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รับจ่ายเงิน" sheetId="1" state="visible" r:id="rId2"/>
    <sheet name="รายรับจริง" sheetId="2" state="visible" r:id="rId3"/>
    <sheet name="รายจ่ายจริง" sheetId="3" state="visible" r:id="rId4"/>
    <sheet name="งบทดลอง " sheetId="4" state="visible" r:id="rId5"/>
    <sheet name="ประกอบงบทดลอง" sheetId="5" state="visible" r:id="rId6"/>
    <sheet name="ลูกหนี้เงินทุนฯ" sheetId="6" state="visible" r:id="rId7"/>
    <sheet name="Sheet1" sheetId="7" state="visible" r:id="rId8"/>
    <sheet name="ค่าปรับ" sheetId="8" state="visible" r:id="rId9"/>
    <sheet name="ดอกเบี้ย" sheetId="9" state="visible" r:id="rId10"/>
    <sheet name="Sheet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618">
  <si>
    <t xml:space="preserve">องค์การบริหารส่วนตำบลละลมใหม่พัฒนา</t>
  </si>
  <si>
    <t xml:space="preserve">อำเภอโชคชัย  จังหวัดนครราชสีมา</t>
  </si>
  <si>
    <r>
      <rPr>
        <b val="true"/>
        <sz val="14"/>
        <color rgb="FF000000"/>
        <rFont val="Arial"/>
        <family val="0"/>
      </rPr>
      <t xml:space="preserve">รายงานรับ </t>
    </r>
    <r>
      <rPr>
        <b val="true"/>
        <sz val="14"/>
        <color rgb="FF000000"/>
        <rFont val="TH Sarabun New"/>
        <family val="2"/>
      </rPr>
      <t xml:space="preserve">- 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 New"/>
        <family val="2"/>
      </rPr>
      <t xml:space="preserve">2568 </t>
    </r>
    <r>
      <rPr>
        <sz val="14"/>
        <color rgb="FF000000"/>
        <rFont val="Arial"/>
        <family val="0"/>
      </rPr>
      <t xml:space="preserve">ประจำเดือน  พฤษภาคม  </t>
    </r>
    <r>
      <rPr>
        <sz val="14"/>
        <color rgb="FF000000"/>
        <rFont val="TH Sarabun New"/>
        <family val="2"/>
      </rPr>
      <t xml:space="preserve">2568</t>
    </r>
  </si>
  <si>
    <r>
      <rPr>
        <b val="true"/>
        <sz val="14"/>
        <color rgb="FF000000"/>
        <rFont val="Arial"/>
        <family val="0"/>
      </rPr>
      <t xml:space="preserve">จำนวนเงินที่เกิดขึ้นจริง
จนถึงปัจจุบัน </t>
    </r>
    <r>
      <rPr>
        <b val="true"/>
        <sz val="14"/>
        <color rgb="FF000000"/>
        <rFont val="TH Sarabun New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 New"/>
        <family val="2"/>
      </rPr>
      <t xml:space="preserve">)</t>
    </r>
  </si>
  <si>
    <t xml:space="preserve">รายการ</t>
  </si>
  <si>
    <r>
      <rPr>
        <b val="true"/>
        <sz val="14"/>
        <color rgb="FF000000"/>
        <rFont val="Arial"/>
        <family val="0"/>
      </rPr>
      <t xml:space="preserve">จำนวนเงินเดือนนี้
ที่เกิดขึ้นจริง </t>
    </r>
    <r>
      <rPr>
        <b val="true"/>
        <sz val="14"/>
        <color rgb="FF000000"/>
        <rFont val="TH Sarabun New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 New"/>
        <family val="2"/>
      </rPr>
      <t xml:space="preserve">)</t>
    </r>
  </si>
  <si>
    <t xml:space="preserve">ยอดยกมา</t>
  </si>
  <si>
    <t xml:space="preserve">รายรับ</t>
  </si>
  <si>
    <t xml:space="preserve">รายได้ภาษี</t>
  </si>
  <si>
    <t xml:space="preserve">รายได้ค่าธรรมเนียม</t>
  </si>
  <si>
    <t xml:space="preserve">รายได้ค่าปรับ</t>
  </si>
  <si>
    <t xml:space="preserve">รายได้ใบอนุญาต</t>
  </si>
  <si>
    <t xml:space="preserve">รายได้ดอกเบี้ยหรือเงินปันผล</t>
  </si>
  <si>
    <t xml:space="preserve">รายได้ภาษีจัดสรร</t>
  </si>
  <si>
    <t xml:space="preserve">รายได้อื่น</t>
  </si>
  <si>
    <t xml:space="preserve">รายได้ที่รัฐบาลอุดหนุนให้แก่องค์กรปกครองส่วนท้องถิ่น</t>
  </si>
  <si>
    <t xml:space="preserve">รวม</t>
  </si>
  <si>
    <t xml:space="preserve">ลูกหนี้เงินโอนและรายการอุดหนุนระยะสั้น</t>
  </si>
  <si>
    <t xml:space="preserve"> - </t>
  </si>
  <si>
    <t xml:space="preserve">ลูกหนี้อื่นระยะสั้น</t>
  </si>
  <si>
    <t xml:space="preserve">เงินให้กู้ยืมระยะสั้น</t>
  </si>
  <si>
    <r>
      <rPr>
        <sz val="14"/>
        <color rgb="FF000000"/>
        <rFont val="Arial"/>
        <family val="0"/>
      </rPr>
      <t xml:space="preserve">อสังหาริมทรัพย์เพื่อการลงทุ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สุทธิ</t>
    </r>
  </si>
  <si>
    <t xml:space="preserve">เจ้าหนี้ระยะสั้น</t>
  </si>
  <si>
    <t xml:space="preserve">เงินรับฝากระยะสั้น</t>
  </si>
  <si>
    <t xml:space="preserve">เงินรับฝากระยะยาว</t>
  </si>
  <si>
    <r>
      <rPr>
        <sz val="14"/>
        <color rgb="FF000000"/>
        <rFont val="Arial"/>
        <family val="0"/>
      </rPr>
      <t xml:space="preserve">รายได้สูง</t>
    </r>
    <r>
      <rPr>
        <sz val="14"/>
        <color rgb="FF000000"/>
        <rFont val="TH Sarabun New"/>
        <family val="2"/>
      </rPr>
      <t xml:space="preserve">/(</t>
    </r>
    <r>
      <rPr>
        <sz val="14"/>
        <color rgb="FF000000"/>
        <rFont val="Arial"/>
        <family val="0"/>
      </rPr>
      <t xml:space="preserve">ต่ำ</t>
    </r>
    <r>
      <rPr>
        <sz val="14"/>
        <color rgb="FF000000"/>
        <rFont val="TH Sarabun New"/>
        <family val="2"/>
      </rPr>
      <t xml:space="preserve">)</t>
    </r>
    <r>
      <rPr>
        <sz val="14"/>
        <color rgb="FF000000"/>
        <rFont val="Arial"/>
        <family val="0"/>
      </rPr>
      <t xml:space="preserve">กว่าค่าใช้จ่ายสะสม</t>
    </r>
  </si>
  <si>
    <t xml:space="preserve">รวมรายรับ</t>
  </si>
  <si>
    <t xml:space="preserve">รายจ่าย</t>
  </si>
  <si>
    <t xml:space="preserve">ค่าใช้จ่ายบุคลากร</t>
  </si>
  <si>
    <t xml:space="preserve">ค่าบำเหน็จบำนาญ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ใช้จ่ายจากการอุดหนุนจากหน่วยงานภาครัฐ</t>
  </si>
  <si>
    <t xml:space="preserve">ค่าใช้จ่ายจากการอุดหนุนอื่นและบริจาค</t>
  </si>
  <si>
    <t xml:space="preserve">ค่าใช้จ่ายอื่น</t>
  </si>
  <si>
    <t xml:space="preserve">ค่าใช้จ่ายระหว่างหน่วยงาน</t>
  </si>
  <si>
    <t xml:space="preserve">เงินลงทุนระยะยาว</t>
  </si>
  <si>
    <r>
      <rPr>
        <sz val="14"/>
        <color rgb="FF000000"/>
        <rFont val="Arial"/>
        <family val="0"/>
      </rPr>
      <t xml:space="preserve">ที่ดิน อาคาร และอุปกรณ์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สุทธิ</t>
    </r>
  </si>
  <si>
    <r>
      <rPr>
        <sz val="14"/>
        <color rgb="FF000000"/>
        <rFont val="Arial"/>
        <family val="0"/>
      </rPr>
      <t xml:space="preserve">สินทรัพย์โครงสร้างพื้นฐา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สุทธิ</t>
    </r>
  </si>
  <si>
    <t xml:space="preserve">รวมรายจ่าย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TH Sarabun New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TH Sarabun New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ยอดยกไป</t>
  </si>
  <si>
    <t xml:space="preserve">ไม่สามารถเทียบกับบัญชีแยกประเภทได้เนื่องจากเป็นไปตามการบันทึกบัญชีมาตรฐานการบัญชีภาครัฐและนโยบายการบัญชีภาครัฐ</t>
  </si>
  <si>
    <r>
      <rPr>
        <sz val="14"/>
        <rFont val="Arial"/>
        <family val="0"/>
      </rPr>
      <t xml:space="preserve">   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 New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 New"/>
        <family val="2"/>
      </rPr>
      <t xml:space="preserve">1)</t>
    </r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TH Sarabun New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TH Sarabun New"/>
        <family val="2"/>
      </rPr>
      <t xml:space="preserve">31  </t>
    </r>
    <r>
      <rPr>
        <b val="true"/>
        <sz val="14"/>
        <color rgb="FF000000"/>
        <rFont val="Arial"/>
        <family val="0"/>
      </rPr>
      <t xml:space="preserve">พฤษภาคม 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ชื่อบัญชี</t>
  </si>
  <si>
    <t xml:space="preserve">รหัสบัญชี</t>
  </si>
  <si>
    <t xml:space="preserve">รับจริง</t>
  </si>
  <si>
    <t xml:space="preserve">  รายได้ภาษีป้าย</t>
  </si>
  <si>
    <t xml:space="preserve">4401010103.001</t>
  </si>
  <si>
    <t xml:space="preserve">  รายได้ภาษีที่ดินและสิ่งปลูกสร้าง</t>
  </si>
  <si>
    <t xml:space="preserve">4401010104.001</t>
  </si>
  <si>
    <t xml:space="preserve">รวม รายได้ภาษี</t>
  </si>
  <si>
    <t xml:space="preserve">  รายได้ค่าธรรมเนียมใบอนุญาตการขายสุรา</t>
  </si>
  <si>
    <t xml:space="preserve">4401030103.001</t>
  </si>
  <si>
    <t xml:space="preserve">  รายได้ค่าธรรมเนียมเกี่ยวกับใบอนุญาตการพนัน</t>
  </si>
  <si>
    <t xml:space="preserve">4401030104.001</t>
  </si>
  <si>
    <t xml:space="preserve">  รายได้ค่าธรรมเนียมเกี่ยวกับการควบคุมอาคาร</t>
  </si>
  <si>
    <t xml:space="preserve">4401030105.001</t>
  </si>
  <si>
    <t xml:space="preserve">  รายได้ค่าธรรมเนียมปิด โปรย ติดตั้งแผ่นประกาศหรือแผ่นปลิวเพื่อการโฆษณา</t>
  </si>
  <si>
    <t xml:space="preserve">4401030110.001</t>
  </si>
  <si>
    <t xml:space="preserve">  รายได้ค่าธรรมเนียมเกี่ยวกับทะเบียนพาณิชย์</t>
  </si>
  <si>
    <t xml:space="preserve">4401030127.001</t>
  </si>
  <si>
    <t xml:space="preserve">  ค่าธรรมเนียมใบอนุญาตประกอบกิจการน้ำมันเชื้อพลิง</t>
  </si>
  <si>
    <t xml:space="preserve">4401030130.001</t>
  </si>
  <si>
    <t xml:space="preserve">รวม รายได้ค่าธรรมเนียม</t>
  </si>
  <si>
    <r>
      <rPr>
        <sz val="14"/>
        <color rgb="FF000000"/>
        <rFont val="Arial"/>
        <family val="0"/>
      </rPr>
      <t xml:space="preserve">รายได้ค่าปรับจากการกระทำผิด 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Arial"/>
        <family val="0"/>
      </rPr>
      <t xml:space="preserve">จราจรทางบก</t>
    </r>
  </si>
  <si>
    <t xml:space="preserve">4401040102.001</t>
  </si>
  <si>
    <t xml:space="preserve">  รายได้ค่าปรับการผิดสัญญา</t>
  </si>
  <si>
    <t xml:space="preserve">4401040110.001</t>
  </si>
  <si>
    <t xml:space="preserve">  รายได้ค่าปรับอื่น</t>
  </si>
  <si>
    <t xml:space="preserve">4401040199.001</t>
  </si>
  <si>
    <t xml:space="preserve">รวม รายได้ค่าปรับ</t>
  </si>
  <si>
    <t xml:space="preserve">  รายได้ค่าใบอนุญาตประกอบการค้าสำหรับกิจการที่เป็นอันตรายต่อสุขภาพ</t>
  </si>
  <si>
    <t xml:space="preserve">4401050103.001</t>
  </si>
  <si>
    <t xml:space="preserve">  รายได้ค่าใบอนุญาตจำหน่ายสินค้าในที่หรือทางสาธารณะ</t>
  </si>
  <si>
    <t xml:space="preserve">4401050105.001</t>
  </si>
  <si>
    <t xml:space="preserve">  รายได้ค่าใบอนุญาตเกี่ยวกับการควบคุมอาคาร</t>
  </si>
  <si>
    <t xml:space="preserve">4401050107.001</t>
  </si>
  <si>
    <t xml:space="preserve">รวม รายได้ใบอนุญาต</t>
  </si>
  <si>
    <t xml:space="preserve">  รายได้ดอกเบี้ยเงินฝากที่สถาบันการเงิน</t>
  </si>
  <si>
    <t xml:space="preserve">4401070101.001</t>
  </si>
  <si>
    <t xml:space="preserve">  รายได้ดอกเบี้ยเงินลงทุน</t>
  </si>
  <si>
    <t xml:space="preserve">4401070102.001</t>
  </si>
  <si>
    <t xml:space="preserve">รวม รายได้ดอกเบี้ยหรือเงินปันผล</t>
  </si>
  <si>
    <t xml:space="preserve">  รายได้จากการบริจาค</t>
  </si>
  <si>
    <t xml:space="preserve">4401100103.001</t>
  </si>
  <si>
    <t xml:space="preserve">  รายได้จากการขายครุภัณฑ์</t>
  </si>
  <si>
    <t xml:space="preserve">4401100110.001</t>
  </si>
  <si>
    <t xml:space="preserve">  รายได้เบ็ดเตล็ดอื่น ๆ</t>
  </si>
  <si>
    <t xml:space="preserve">4401100199.001</t>
  </si>
  <si>
    <t xml:space="preserve">  รายได้ภาษีรถยนต์</t>
  </si>
  <si>
    <t xml:space="preserve">4402010101.001</t>
  </si>
  <si>
    <r>
      <rPr>
        <sz val="14"/>
        <color rgb="FF000000"/>
        <rFont val="Arial"/>
        <family val="0"/>
      </rPr>
      <t xml:space="preserve">  รายได้ภาษีมูลค่าเพิ่มตาม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t xml:space="preserve">4402010102.001</t>
  </si>
  <si>
    <r>
      <rPr>
        <sz val="14"/>
        <color rgb="FF000000"/>
        <rFont val="Arial"/>
        <family val="0"/>
      </rPr>
      <t xml:space="preserve">  รายได้ภาษีมูลค่าเพิ่มตาม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402010104.001</t>
  </si>
  <si>
    <t xml:space="preserve">  รายได้ภาษีธุรกิจเฉพาะ</t>
  </si>
  <si>
    <t xml:space="preserve">4402010105.001</t>
  </si>
  <si>
    <t xml:space="preserve">  รายได้ภาษีสรรพสามิต</t>
  </si>
  <si>
    <t xml:space="preserve">4402010106.001</t>
  </si>
  <si>
    <t xml:space="preserve">  รายได้ค่าภาคหลวงแร่</t>
  </si>
  <si>
    <t xml:space="preserve">4402010110.001</t>
  </si>
  <si>
    <t xml:space="preserve">  รายได้ค่าภาคหลวงปิโตรเลียม</t>
  </si>
  <si>
    <t xml:space="preserve">4402010111.001</t>
  </si>
  <si>
    <t xml:space="preserve">  รายได้ค่าธรรมเนียมจดทะเบียนสิทธิและนิติกรรมตามประมวลกฎหมายที่ดิน</t>
  </si>
  <si>
    <t xml:space="preserve">4402010113.001</t>
  </si>
  <si>
    <t xml:space="preserve">รวม รายได้ภาษีจัดสรร</t>
  </si>
  <si>
    <t xml:space="preserve">  รายได้เงินอุดหนุนทั่วไป</t>
  </si>
  <si>
    <t xml:space="preserve">4403010101.001</t>
  </si>
  <si>
    <t xml:space="preserve">  รายได้เงินอุดหนุนเฉพาะกิจ</t>
  </si>
  <si>
    <t xml:space="preserve">4403010104.001</t>
  </si>
  <si>
    <t xml:space="preserve">รวม รายได้ที่รัฐบาลอุดหนุนให้แก่องค์กรปกครองส่วนท้องถิ่น</t>
  </si>
  <si>
    <t xml:space="preserve">รวมทั้งสิ้น</t>
  </si>
  <si>
    <r>
      <rPr>
        <sz val="14"/>
        <rFont val="Arial"/>
        <family val="0"/>
      </rPr>
      <t xml:space="preserve">                             </t>
    </r>
    <r>
      <rPr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 New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 New"/>
        <family val="2"/>
      </rPr>
      <t xml:space="preserve">2)</t>
    </r>
  </si>
  <si>
    <r>
      <rPr>
        <b val="true"/>
        <sz val="14"/>
        <color rgb="FF000000"/>
        <rFont val="Arial"/>
        <family val="0"/>
      </rPr>
      <t xml:space="preserve">รายจ่ายจริงประกอบรายงานรับ</t>
    </r>
    <r>
      <rPr>
        <b val="true"/>
        <sz val="14"/>
        <color rgb="FF000000"/>
        <rFont val="TH Sarabun New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 </t>
    </r>
    <r>
      <rPr>
        <b val="true"/>
        <sz val="14"/>
        <color rgb="FF000000"/>
        <rFont val="TH Sarabun New"/>
        <family val="2"/>
      </rPr>
      <t xml:space="preserve">31  </t>
    </r>
    <r>
      <rPr>
        <b val="true"/>
        <sz val="14"/>
        <color rgb="FF000000"/>
        <rFont val="Arial"/>
        <family val="0"/>
      </rPr>
      <t xml:space="preserve">พฤษภาคม 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จ่ายจริง</t>
  </si>
  <si>
    <t xml:space="preserve">เงินเดือน</t>
  </si>
  <si>
    <t xml:space="preserve">5101010101.001</t>
  </si>
  <si>
    <t xml:space="preserve">โบนัส</t>
  </si>
  <si>
    <t xml:space="preserve">5101010102.001</t>
  </si>
  <si>
    <t xml:space="preserve">เงินประจำตำแหน่ง</t>
  </si>
  <si>
    <t xml:space="preserve">5101010103.001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 New"/>
        <family val="2"/>
      </rPr>
      <t xml:space="preserve">)</t>
    </r>
  </si>
  <si>
    <t xml:space="preserve">5101010199.001</t>
  </si>
  <si>
    <t xml:space="preserve">เงินค่าตอบแทนพนักงานขององค์กรปกครองส่วนท้องถิ่น</t>
  </si>
  <si>
    <t xml:space="preserve">5101010199.002</t>
  </si>
  <si>
    <t xml:space="preserve">เงินสมทบกองทุนประกันสังคม</t>
  </si>
  <si>
    <t xml:space="preserve">5101020106.001</t>
  </si>
  <si>
    <t xml:space="preserve">ค่าเช่าบ้าน</t>
  </si>
  <si>
    <t xml:space="preserve">5101020108.001</t>
  </si>
  <si>
    <t xml:space="preserve">เงินเพิ่ม</t>
  </si>
  <si>
    <t xml:space="preserve">5101020114.001</t>
  </si>
  <si>
    <r>
      <rPr>
        <sz val="14"/>
        <color rgb="FF000000"/>
        <rFont val="Arial"/>
        <family val="0"/>
      </rPr>
      <t xml:space="preserve">เงินสมทบ กบท</t>
    </r>
    <r>
      <rPr>
        <sz val="14"/>
        <color rgb="FF000000"/>
        <rFont val="TH Sarabun New"/>
        <family val="2"/>
      </rPr>
      <t xml:space="preserve">.</t>
    </r>
  </si>
  <si>
    <t xml:space="preserve">5101020199.001</t>
  </si>
  <si>
    <t xml:space="preserve">เงินสมทบกองทุนเงินทดแทน</t>
  </si>
  <si>
    <t xml:space="preserve">5101020199.002</t>
  </si>
  <si>
    <t xml:space="preserve">เงินช่วยการศึกษาบุตร</t>
  </si>
  <si>
    <t xml:space="preserve">5101030101.001</t>
  </si>
  <si>
    <t xml:space="preserve">เงินค่าครองชีพ</t>
  </si>
  <si>
    <t xml:space="preserve">5104040108.001</t>
  </si>
  <si>
    <t xml:space="preserve">รวม ค่าใช้จ่ายบุคลากร</t>
  </si>
  <si>
    <t xml:space="preserve">เงินบำเหน็จดำรงชีพ</t>
  </si>
  <si>
    <t xml:space="preserve">5101040108.001</t>
  </si>
  <si>
    <t xml:space="preserve">รวม ค่าบำเหน็จบำนาญ</t>
  </si>
  <si>
    <t xml:space="preserve">ค่าตอบแทนการปฏิบัติงาน</t>
  </si>
  <si>
    <t xml:space="preserve">5104040102.001</t>
  </si>
  <si>
    <t xml:space="preserve">รวม ค่าตอบแทน</t>
  </si>
  <si>
    <r>
      <rPr>
        <sz val="14"/>
        <color rgb="FF000000"/>
        <rFont val="Arial"/>
        <family val="0"/>
      </rPr>
      <t xml:space="preserve">ค่าใช้จ่ายด้านการฝึกอบรม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2010199.001</t>
  </si>
  <si>
    <r>
      <rPr>
        <sz val="14"/>
        <color rgb="FF000000"/>
        <rFont val="Arial"/>
        <family val="0"/>
      </rPr>
      <t xml:space="preserve">ค่าใช้จ่ายด้านการฝึกอบรม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2030199.001</t>
  </si>
  <si>
    <r>
      <rPr>
        <sz val="14"/>
        <color rgb="FF000000"/>
        <rFont val="Arial"/>
        <family val="0"/>
      </rPr>
      <t xml:space="preserve">ค่าเบี้ยเลี้ยง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02.001</t>
  </si>
  <si>
    <r>
      <rPr>
        <sz val="14"/>
        <color rgb="FF000000"/>
        <rFont val="Arial"/>
        <family val="0"/>
      </rPr>
      <t xml:space="preserve">ค่าที่พัก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03.001</t>
  </si>
  <si>
    <r>
      <rPr>
        <sz val="14"/>
        <color rgb="FF000000"/>
        <rFont val="Arial"/>
        <family val="0"/>
      </rPr>
      <t xml:space="preserve">ค่าใช้จ่ายเดินทางไปราชการ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ในประเทศ</t>
    </r>
  </si>
  <si>
    <t xml:space="preserve">5103010199.001</t>
  </si>
  <si>
    <t xml:space="preserve">ค่าซ่อมแซมและบำรุงรักษา</t>
  </si>
  <si>
    <t xml:space="preserve">5104010107.001</t>
  </si>
  <si>
    <t xml:space="preserve">ค่าใช้จ่ายในการปรับปรุงอสังหาริมทรัพย์ต่ำกว่าเกณฑ์</t>
  </si>
  <si>
    <t xml:space="preserve">5104010107.003</t>
  </si>
  <si>
    <r>
      <rPr>
        <sz val="14"/>
        <color rgb="FF000000"/>
        <rFont val="Arial"/>
        <family val="0"/>
      </rPr>
      <t xml:space="preserve">ค่าจ้างเหมาบริการ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10112.001</t>
  </si>
  <si>
    <t xml:space="preserve">ค่ารับรองและพิธีการ</t>
  </si>
  <si>
    <t xml:space="preserve">5104030208.001</t>
  </si>
  <si>
    <r>
      <rPr>
        <sz val="14"/>
        <color rgb="FF000000"/>
        <rFont val="Arial"/>
        <family val="0"/>
      </rPr>
      <t xml:space="preserve">ค่าเช่าเบ็ดเตล็ด 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บุคคลภายนอก</t>
    </r>
  </si>
  <si>
    <t xml:space="preserve">5104030212.001</t>
  </si>
  <si>
    <t xml:space="preserve">ค่าประชาสัมพันธ์</t>
  </si>
  <si>
    <t xml:space="preserve">5104030219.001</t>
  </si>
  <si>
    <t xml:space="preserve">ค่าใช้สอยอื่น ๆ</t>
  </si>
  <si>
    <t xml:space="preserve">5104030299.001</t>
  </si>
  <si>
    <t xml:space="preserve">รวม ค่าใช้สอย</t>
  </si>
  <si>
    <t xml:space="preserve">ค่าวัสดุใช้ไป</t>
  </si>
  <si>
    <t xml:space="preserve">5104010104.001</t>
  </si>
  <si>
    <t xml:space="preserve">ค่าเชื้อเพลิง</t>
  </si>
  <si>
    <t xml:space="preserve">5104010110.001</t>
  </si>
  <si>
    <t xml:space="preserve">ค่าครุภัณฑ์มูลค่าต่ำกว่าเกณฑ์</t>
  </si>
  <si>
    <t xml:space="preserve">5104030206.001</t>
  </si>
  <si>
    <t xml:space="preserve">รวม ค่าวัสดุ</t>
  </si>
  <si>
    <t xml:space="preserve">ค่าบริการไปรษณีย์</t>
  </si>
  <si>
    <t xml:space="preserve">5104020107.001</t>
  </si>
  <si>
    <t xml:space="preserve">ค่าไฟฟ้า</t>
  </si>
  <si>
    <t xml:space="preserve">5104020101.001</t>
  </si>
  <si>
    <t xml:space="preserve">ค่าน้ำประปาและน้ำบาดาล</t>
  </si>
  <si>
    <t xml:space="preserve">5104020103.001</t>
  </si>
  <si>
    <t xml:space="preserve">ค่าโทรศัพท์</t>
  </si>
  <si>
    <t xml:space="preserve">5104020105.001</t>
  </si>
  <si>
    <t xml:space="preserve">ค่าบริการสื่อสารและโทรคมนาคม</t>
  </si>
  <si>
    <t xml:space="preserve">5104020106.001</t>
  </si>
  <si>
    <t xml:space="preserve">รวม ค่าสาธารณูปโภค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5107010101.001</t>
  </si>
  <si>
    <r>
      <rPr>
        <sz val="14"/>
        <color rgb="FF000000"/>
        <rFont val="Arial"/>
        <family val="0"/>
      </rPr>
      <t xml:space="preserve">ค่าใช้จ่ายอุดหนุ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องค์กรปกครองส่วนท้องถิ่น</t>
    </r>
  </si>
  <si>
    <t xml:space="preserve">5107010103.001</t>
  </si>
  <si>
    <t xml:space="preserve">รวม ค่าใช้จ่ายจากการอุดหนุนจากหน่วยงานภาครัฐ</t>
  </si>
  <si>
    <r>
      <rPr>
        <sz val="14"/>
        <color rgb="FF000000"/>
        <rFont val="Arial"/>
        <family val="0"/>
      </rPr>
      <t xml:space="preserve">ค่าใช้จ่ายอุดหนุน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เพื่อการดำเนินงานภาคครัวเรือน</t>
    </r>
  </si>
  <si>
    <t xml:space="preserve">5107010104.001</t>
  </si>
  <si>
    <t xml:space="preserve">ค่าใช้จ่ายช่วยเหลือตามมาตรการของรัฐบาล</t>
  </si>
  <si>
    <t xml:space="preserve">5107010113.001</t>
  </si>
  <si>
    <t xml:space="preserve">ค่าใช้จ่ายสวัสดิการของรัฐบาล</t>
  </si>
  <si>
    <t xml:space="preserve">5107010114.001</t>
  </si>
  <si>
    <t xml:space="preserve">รวม ค่าใช้จ่ายจากการอุดหนุนอื่นและบริจาค</t>
  </si>
  <si>
    <t xml:space="preserve">เงินสมทบกองทุนหลักประกันสุขภาพองค์กรปกครองส่วนท้องถิ่น</t>
  </si>
  <si>
    <t xml:space="preserve">5212010199.002</t>
  </si>
  <si>
    <t xml:space="preserve">5212010199.999</t>
  </si>
  <si>
    <t xml:space="preserve">รวม ค่าใช้จ่ายอื่น</t>
  </si>
  <si>
    <r>
      <rPr>
        <sz val="14"/>
        <color rgb="FF000000"/>
        <rFont val="Arial"/>
        <family val="0"/>
      </rPr>
      <t xml:space="preserve">ค่าใช้จ่ายระหว่างหน่วยงา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งบทั่วไปโอนให้โรงเรียน และศูนย์พัฒนาเด็กเล็ก</t>
    </r>
  </si>
  <si>
    <t xml:space="preserve">5210010121.005</t>
  </si>
  <si>
    <t xml:space="preserve">รวม ค่าใช้จ่ายระหว่างหน่วยงาน</t>
  </si>
  <si>
    <r>
      <rPr>
        <sz val="14"/>
        <color rgb="FF000000"/>
        <rFont val="Arial"/>
        <family val="0"/>
      </rPr>
      <t xml:space="preserve">อบต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ละลมใหม่พัฒนา</t>
    </r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 New"/>
        <family val="2"/>
      </rPr>
      <t xml:space="preserve">2568</t>
    </r>
  </si>
  <si>
    <r>
      <rPr>
        <sz val="14"/>
        <color rgb="FF000000"/>
        <rFont val="Arial"/>
        <family val="0"/>
      </rPr>
      <t xml:space="preserve">ณ วันที่  </t>
    </r>
    <r>
      <rPr>
        <sz val="14"/>
        <color rgb="FF000000"/>
        <rFont val="TH Sarabun New"/>
        <family val="2"/>
      </rPr>
      <t xml:space="preserve">31  </t>
    </r>
    <r>
      <rPr>
        <sz val="14"/>
        <color rgb="FF000000"/>
        <rFont val="Arial"/>
        <family val="0"/>
      </rPr>
      <t xml:space="preserve">พฤษภาคม  </t>
    </r>
    <r>
      <rPr>
        <sz val="14"/>
        <color rgb="FF000000"/>
        <rFont val="TH Sarabun New"/>
        <family val="2"/>
      </rPr>
      <t xml:space="preserve">2568</t>
    </r>
  </si>
  <si>
    <t xml:space="preserve">รายการระหว่างเดือน</t>
  </si>
  <si>
    <t xml:space="preserve">เดบิต</t>
  </si>
  <si>
    <t xml:space="preserve">เครดิต</t>
  </si>
  <si>
    <t xml:space="preserve">เงินสดในมือ</t>
  </si>
  <si>
    <t xml:space="preserve">1101010101.001</t>
  </si>
  <si>
    <t xml:space="preserve">เงินฝากกระทรวงการคลัง</t>
  </si>
  <si>
    <t xml:space="preserve">11010205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TH Sarabun New"/>
        <family val="2"/>
      </rPr>
      <t xml:space="preserve">(344-6-00266-9)</t>
    </r>
  </si>
  <si>
    <t xml:space="preserve">1101030101.001</t>
  </si>
  <si>
    <r>
      <rPr>
        <sz val="14"/>
        <color rgb="FF000000"/>
        <rFont val="Arial"/>
        <family val="0"/>
      </rPr>
      <t xml:space="preserve">เงินฝากกระแสรายวันที่สถาบันการเงิน </t>
    </r>
    <r>
      <rPr>
        <sz val="14"/>
        <color rgb="FF000000"/>
        <rFont val="TH Sarabun New"/>
        <family val="2"/>
      </rPr>
      <t xml:space="preserve">(721-5-00003-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 New"/>
        <family val="2"/>
      </rPr>
      <t xml:space="preserve">(017212491733)</t>
    </r>
  </si>
  <si>
    <t xml:space="preserve">1101030102.001</t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 New"/>
        <family val="2"/>
      </rPr>
      <t xml:space="preserve">(017212630806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 New"/>
        <family val="2"/>
      </rPr>
      <t xml:space="preserve">(052500737623)</t>
    </r>
  </si>
  <si>
    <r>
      <rPr>
        <sz val="14"/>
        <color rgb="FF000000"/>
        <rFont val="Arial"/>
        <family val="0"/>
      </rPr>
      <t xml:space="preserve">เงินฝากออมทรัพย์ที่สถาบันการเงิน </t>
    </r>
    <r>
      <rPr>
        <sz val="14"/>
        <color rgb="FF000000"/>
        <rFont val="TH Sarabun New"/>
        <family val="2"/>
      </rPr>
      <t xml:space="preserve">(344-0-48430-0)</t>
    </r>
  </si>
  <si>
    <r>
      <rPr>
        <sz val="14"/>
        <color rgb="FF000000"/>
        <rFont val="Arial"/>
        <family val="0"/>
      </rPr>
      <t xml:space="preserve">เงินฝากประจํา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ระยะสั้น ไม่เกิน </t>
    </r>
    <r>
      <rPr>
        <sz val="14"/>
        <color rgb="FF000000"/>
        <rFont val="TH Sarabun New"/>
        <family val="2"/>
      </rPr>
      <t xml:space="preserve">3 </t>
    </r>
    <r>
      <rPr>
        <sz val="14"/>
        <color rgb="FF000000"/>
        <rFont val="Arial"/>
        <family val="0"/>
      </rPr>
      <t xml:space="preserve">เดือน </t>
    </r>
    <r>
      <rPr>
        <sz val="14"/>
        <color rgb="FF000000"/>
        <rFont val="TH Sarabun New"/>
        <family val="2"/>
      </rPr>
      <t xml:space="preserve">(307214124883)</t>
    </r>
  </si>
  <si>
    <t xml:space="preserve">1101030199.001</t>
  </si>
  <si>
    <t xml:space="preserve">ลูกหนี้เงินยืม</t>
  </si>
  <si>
    <t xml:space="preserve">1102010102.001</t>
  </si>
  <si>
    <r>
      <rPr>
        <sz val="14"/>
        <color rgb="FF000000"/>
        <rFont val="Arial"/>
        <family val="0"/>
      </rPr>
      <t xml:space="preserve">เงินให้กู้ยืมระยะสั้น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เงินทุนโครงการเศรษฐกิจชุมชน</t>
    </r>
  </si>
  <si>
    <t xml:space="preserve">1102030102.001</t>
  </si>
  <si>
    <t xml:space="preserve">เงินฝากเงินทุนส่งเสริมกิจการองค์การบริหารส่วนตำบล</t>
  </si>
  <si>
    <t xml:space="preserve">1203020199.006</t>
  </si>
  <si>
    <t xml:space="preserve">อาคารสำนักงาน</t>
  </si>
  <si>
    <t xml:space="preserve">1205020101.001</t>
  </si>
  <si>
    <t xml:space="preserve">ค่าเสื่อมราคาสะสมอาคารสำนักงาน</t>
  </si>
  <si>
    <t xml:space="preserve">1205020103.001</t>
  </si>
  <si>
    <t xml:space="preserve">อาคารเพื่อประโยชน์อื่น</t>
  </si>
  <si>
    <t xml:space="preserve">1205030101.001</t>
  </si>
  <si>
    <t xml:space="preserve">ค่าเสื่อมราคาสะสมอาคารเพื่อประโยชน์อื่น</t>
  </si>
  <si>
    <t xml:space="preserve">1205030103.001</t>
  </si>
  <si>
    <t xml:space="preserve">สิ่งปลูกสร้าง</t>
  </si>
  <si>
    <t xml:space="preserve">1205040101.001</t>
  </si>
  <si>
    <t xml:space="preserve">ค่าเสื่อมราคาสะสมสิ่งปลูกสร้าง</t>
  </si>
  <si>
    <t xml:space="preserve">1205040103.001</t>
  </si>
  <si>
    <t xml:space="preserve">ครุภัณฑ์สำนักงาน</t>
  </si>
  <si>
    <t xml:space="preserve">1206010101.001</t>
  </si>
  <si>
    <t xml:space="preserve">ค่าเสื่อมราคาสะสมครุภัณฑ์สำนักงาน</t>
  </si>
  <si>
    <t xml:space="preserve">1206010103.001</t>
  </si>
  <si>
    <t xml:space="preserve">ครุภัณฑ์ยานพาหนะและขนส่ง</t>
  </si>
  <si>
    <t xml:space="preserve">1206020101.001</t>
  </si>
  <si>
    <t xml:space="preserve">ค่าเสื่อมราคาสะสมครุภัณฑ์ยานพาหนะและขนส่ง</t>
  </si>
  <si>
    <t xml:space="preserve">1206020103.001</t>
  </si>
  <si>
    <t xml:space="preserve">ครุภัณฑ์ไฟฟ้าและวิทยุ</t>
  </si>
  <si>
    <t xml:space="preserve">1206030101.001</t>
  </si>
  <si>
    <t xml:space="preserve">ค่าเสื่อมราคาสะสมครุภัณฑ์ไฟฟ้าและวิทยุ</t>
  </si>
  <si>
    <t xml:space="preserve">1206030103.001</t>
  </si>
  <si>
    <t xml:space="preserve">ครุภัณฑ์โฆษณาและเผยแพร่</t>
  </si>
  <si>
    <t xml:space="preserve">1206040101.001</t>
  </si>
  <si>
    <t xml:space="preserve">ค่าเสื่อมราคาสะสมครุภัณฑ์โฆษณาและเผยแพร่</t>
  </si>
  <si>
    <t xml:space="preserve">1206040103.001</t>
  </si>
  <si>
    <t xml:space="preserve">ครุภัณฑ์การเกษตร</t>
  </si>
  <si>
    <t xml:space="preserve">1206050101.001</t>
  </si>
  <si>
    <t xml:space="preserve">ค่าเสื่อมราคาสะสมครุภัณฑ์การเกษตร</t>
  </si>
  <si>
    <t xml:space="preserve">1206050103.001</t>
  </si>
  <si>
    <t xml:space="preserve">ครุภัณฑ์ก่อสร้าง</t>
  </si>
  <si>
    <t xml:space="preserve">1206070101.001</t>
  </si>
  <si>
    <t xml:space="preserve">ค่าเสื่อมราคาสะสมครุภัณฑ์ก่อสร้าง</t>
  </si>
  <si>
    <t xml:space="preserve">1206070103.001</t>
  </si>
  <si>
    <t xml:space="preserve">ครุภัณฑ์วิทยาศาสตร์และการแพทย์</t>
  </si>
  <si>
    <t xml:space="preserve">1206090101.001</t>
  </si>
  <si>
    <t xml:space="preserve">ค่าเสื่อมราคาสะสมครุภัณฑ์วิทยาศาสตร์และการแพทย์</t>
  </si>
  <si>
    <t xml:space="preserve">1206090103.001</t>
  </si>
  <si>
    <t xml:space="preserve">ครุภัณฑ์คอมพิวเตอร์</t>
  </si>
  <si>
    <t xml:space="preserve">1206100101.001</t>
  </si>
  <si>
    <t xml:space="preserve">ค่าเสื่อมราคาสะสมครุภัณฑ์คอมพิวเตอร์</t>
  </si>
  <si>
    <t xml:space="preserve">1206100103.001</t>
  </si>
  <si>
    <t xml:space="preserve">ครุภัณฑ์งานบ้านงานครัว</t>
  </si>
  <si>
    <t xml:space="preserve">1206120101.001</t>
  </si>
  <si>
    <t xml:space="preserve">ค่าเสื่อมราคาสะสมครุภัณฑ์งานบ้านงานครัว</t>
  </si>
  <si>
    <t xml:space="preserve">1206120103.001</t>
  </si>
  <si>
    <t xml:space="preserve">ครุภัณฑ์กีฬา</t>
  </si>
  <si>
    <t xml:space="preserve">1206130101.001</t>
  </si>
  <si>
    <t xml:space="preserve">ค่าเสื่อมราคาสะสมครุภัณฑ์กีฬา</t>
  </si>
  <si>
    <t xml:space="preserve">1206130103.001</t>
  </si>
  <si>
    <t xml:space="preserve">ครุภัณฑ์สนาม</t>
  </si>
  <si>
    <t xml:space="preserve">1206150101.001</t>
  </si>
  <si>
    <t xml:space="preserve">ค่าเสื่อมราคาสะสมครุภัณฑ์สนาม</t>
  </si>
  <si>
    <t xml:space="preserve">1206150103.001</t>
  </si>
  <si>
    <t xml:space="preserve">ถนน</t>
  </si>
  <si>
    <t xml:space="preserve">1208010101.001</t>
  </si>
  <si>
    <t xml:space="preserve">ค่าเสื่อมราคาสะสมถนน</t>
  </si>
  <si>
    <t xml:space="preserve">1208010103.001</t>
  </si>
  <si>
    <t xml:space="preserve">สะพาน</t>
  </si>
  <si>
    <t xml:space="preserve">1208020101.001</t>
  </si>
  <si>
    <t xml:space="preserve">ค่าเสื่อมราคาสะสมสะพาน</t>
  </si>
  <si>
    <t xml:space="preserve">1208020103.001</t>
  </si>
  <si>
    <t xml:space="preserve">สินทรัพย์โครงสร้างพื้นฐานอื่น</t>
  </si>
  <si>
    <t xml:space="preserve">1208050101.001</t>
  </si>
  <si>
    <t xml:space="preserve">ค่าเสื่อมราคาสะสมสินทรัพย์โครงสร้างพื้นฐานอื่น</t>
  </si>
  <si>
    <t xml:space="preserve">1208050103.001</t>
  </si>
  <si>
    <r>
      <rPr>
        <sz val="14"/>
        <color rgb="FF000000"/>
        <rFont val="Arial"/>
        <family val="0"/>
      </rPr>
      <t xml:space="preserve">เจ้าหนี้การค้า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10102.001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หน่วยงานภาครัฐ</t>
    </r>
  </si>
  <si>
    <t xml:space="preserve">2101020198.999</t>
  </si>
  <si>
    <r>
      <rPr>
        <sz val="14"/>
        <color rgb="FF000000"/>
        <rFont val="Arial"/>
        <family val="0"/>
      </rPr>
      <t xml:space="preserve">เจ้าหนี้อื่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บุคคลภายนอก</t>
    </r>
  </si>
  <si>
    <t xml:space="preserve">2101020199.999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</t>
    </r>
  </si>
  <si>
    <t xml:space="preserve">2102040103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บุคคลธรรมดา ภ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ง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ด</t>
    </r>
    <r>
      <rPr>
        <sz val="14"/>
        <color rgb="FF000000"/>
        <rFont val="TH Sarabun New"/>
        <family val="2"/>
      </rPr>
      <t xml:space="preserve">.1</t>
    </r>
  </si>
  <si>
    <t xml:space="preserve">2102040104.001</t>
  </si>
  <si>
    <r>
      <rPr>
        <sz val="14"/>
        <color rgb="FF000000"/>
        <rFont val="Arial"/>
        <family val="0"/>
      </rPr>
      <t xml:space="preserve">ภาษีหัก ณ ที่จ่ายรอนำส่ง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ภาษีเงินได้นิติบุคคลจากบุคคลภายนอก</t>
    </r>
  </si>
  <si>
    <t xml:space="preserve">2102040106.001</t>
  </si>
  <si>
    <t xml:space="preserve">ใบสำคัญค้างจ่ายอื่น</t>
  </si>
  <si>
    <t xml:space="preserve">2102040110.001</t>
  </si>
  <si>
    <t xml:space="preserve">เงินรับฝากค่าใช้จ่ายอื่น</t>
  </si>
  <si>
    <t xml:space="preserve">2111020199.005</t>
  </si>
  <si>
    <r>
      <rPr>
        <sz val="14"/>
        <color rgb="FF000000"/>
        <rFont val="Arial"/>
        <family val="0"/>
      </rPr>
      <t xml:space="preserve">เงินรับฝาก 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ท</t>
    </r>
    <r>
      <rPr>
        <sz val="14"/>
        <color rgb="FF000000"/>
        <rFont val="TH Sarabun New"/>
        <family val="2"/>
      </rPr>
      <t xml:space="preserve">.</t>
    </r>
  </si>
  <si>
    <t xml:space="preserve">2111020199.001</t>
  </si>
  <si>
    <t xml:space="preserve">เงินรับฝากประกันสังคม</t>
  </si>
  <si>
    <t xml:space="preserve">2111020199.004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ระยะสั้น</t>
    </r>
  </si>
  <si>
    <t xml:space="preserve">2112010101.001</t>
  </si>
  <si>
    <r>
      <rPr>
        <sz val="14"/>
        <color rgb="FF000000"/>
        <rFont val="Arial"/>
        <family val="0"/>
      </rPr>
      <t xml:space="preserve">เงินรับฝากเงินทุนโครงการเศรษฐกิจชุมช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7020102.001</t>
  </si>
  <si>
    <r>
      <rPr>
        <sz val="14"/>
        <color rgb="FF000000"/>
        <rFont val="Arial"/>
        <family val="0"/>
      </rPr>
      <t xml:space="preserve">เงินประกันสัญญา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ระยะยาว</t>
    </r>
  </si>
  <si>
    <t xml:space="preserve">2208010101.001</t>
  </si>
  <si>
    <r>
      <rPr>
        <sz val="14"/>
        <color rgb="FF000000"/>
        <rFont val="Arial"/>
        <family val="0"/>
      </rPr>
      <t xml:space="preserve">เงินรับฝากอื่น ๆ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Arial"/>
        <family val="0"/>
      </rPr>
      <t xml:space="preserve">ธนาคารกรุงไทย</t>
    </r>
  </si>
  <si>
    <t xml:space="preserve">เงินสะสม</t>
  </si>
  <si>
    <t xml:space="preserve">3102010101.001</t>
  </si>
  <si>
    <t xml:space="preserve">รายได้ภาษีป้าย</t>
  </si>
  <si>
    <t xml:space="preserve">รายได้ค่าธรรมเนียมใบอนุญาตการขายสุรา</t>
  </si>
  <si>
    <t xml:space="preserve">รายได้ภาษีที่ดินและสิ่งปลูกสร้าง</t>
  </si>
  <si>
    <t xml:space="preserve">รายได้ค่าธรรมเนียมเกี่ยวกับใบอนุญาตการพนัน</t>
  </si>
  <si>
    <t xml:space="preserve">รายได้ค่าธรรมเนียมเกี่ยวกับการควบคุมอาคาร</t>
  </si>
  <si>
    <t xml:space="preserve">รายได้ค่าธรรมเนียมปิด โปรย ติดตั้งแผ่นประกาศหรือแผ่นปลิวเพื่อการโฆษณา</t>
  </si>
  <si>
    <t xml:space="preserve">รายได้ค่าธรรมเนียมเกี่ยวกับทะเบียนพาณิชย์</t>
  </si>
  <si>
    <t xml:space="preserve">รายได้ค่าธรรมเนียมใบอนุญาตประกอบกิจการน้ำมันเชื้อเพลิง</t>
  </si>
  <si>
    <r>
      <rPr>
        <sz val="14"/>
        <color rgb="FF000000"/>
        <rFont val="Arial"/>
        <family val="0"/>
      </rPr>
      <t xml:space="preserve">รายได้ค่าปรับจากการกระทำผิด พร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จราจรทางบก</t>
    </r>
  </si>
  <si>
    <t xml:space="preserve">รายได้ค่าปรับการผิดสัญญา</t>
  </si>
  <si>
    <t xml:space="preserve">รายได้ค่าปรับอื่น</t>
  </si>
  <si>
    <t xml:space="preserve">รายได้ค่าใบอนุญาตประกอบการค้าสำหรับกิจการที่เป็นอันตรายต่อสุขภาพ</t>
  </si>
  <si>
    <t xml:space="preserve">รายได้ค่าใบอนุญาตจำหน่ายสินค้าในที่หรือทางสาธารณะ</t>
  </si>
  <si>
    <t xml:space="preserve">รายได้ค่าใบอนุญาตเกี่ยวกับการควบคุมอาคาร</t>
  </si>
  <si>
    <t xml:space="preserve">รายได้ดอกเบี้ยเงินฝากที่สถาบันการเงิน</t>
  </si>
  <si>
    <t xml:space="preserve">รายได้ดอกเบี้ยเงินลงทุน</t>
  </si>
  <si>
    <t xml:space="preserve">รายได้ค่าขายทอดตลาดทรัพย์สิน</t>
  </si>
  <si>
    <t xml:space="preserve">รายได้เงินบริจาค</t>
  </si>
  <si>
    <t xml:space="preserve">รายได้เบ็ดเตล็ดอื่น ๆ</t>
  </si>
  <si>
    <t xml:space="preserve">รายได้ภาษีรถยนต์</t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กำหนดแผนฯ</t>
    </r>
  </si>
  <si>
    <r>
      <rPr>
        <sz val="14"/>
        <color rgb="FF000000"/>
        <rFont val="Arial"/>
        <family val="0"/>
      </rPr>
      <t xml:space="preserve">รายได้ภาษีมูลค่าเพิ่มตาม 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รายได้ภาษีธุรกิจเฉพาะ</t>
  </si>
  <si>
    <t xml:space="preserve">รายได้ภาษีสรรพสามิต</t>
  </si>
  <si>
    <t xml:space="preserve">รายได้ค่าภาคหลวงแร่</t>
  </si>
  <si>
    <t xml:space="preserve">รายได้ค่าภาคหลวงปิโตรเลียม</t>
  </si>
  <si>
    <t xml:space="preserve">รายได้ค่าธรรมเนียมจดทะเบียนสิทธิและนิติกรรมตามประมวลกฎหมายที่ดิน</t>
  </si>
  <si>
    <t xml:space="preserve">รายได้เงินอุดหนุนทั่วไป</t>
  </si>
  <si>
    <t xml:space="preserve">รายได้เงินอุดหนุนเฉพาะกิจ</t>
  </si>
  <si>
    <t xml:space="preserve">รายละเอียด ประกอบงบทดลอง</t>
  </si>
  <si>
    <r>
      <rPr>
        <b val="true"/>
        <sz val="14"/>
        <color rgb="FF000000"/>
        <rFont val="Arial"/>
        <family val="0"/>
      </rPr>
      <t xml:space="preserve">ณ  วันที่  </t>
    </r>
    <r>
      <rPr>
        <b val="true"/>
        <sz val="14"/>
        <color rgb="FF000000"/>
        <rFont val="TH Sarabun New"/>
        <family val="2"/>
      </rPr>
      <t xml:space="preserve">31  </t>
    </r>
    <r>
      <rPr>
        <b val="true"/>
        <sz val="14"/>
        <color rgb="FF000000"/>
        <rFont val="Arial"/>
        <family val="0"/>
      </rPr>
      <t xml:space="preserve">พฤษภาคม  </t>
    </r>
    <r>
      <rPr>
        <b val="true"/>
        <sz val="14"/>
        <color rgb="FF000000"/>
        <rFont val="TH Sarabun New"/>
        <family val="2"/>
      </rPr>
      <t xml:space="preserve">2568</t>
    </r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TH Sarabun New"/>
        <family val="2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TH Sarabun New"/>
        <family val="2"/>
      </rPr>
      <t xml:space="preserve">4)</t>
    </r>
  </si>
  <si>
    <r>
      <rPr>
        <sz val="14"/>
        <color rgb="FF000000"/>
        <rFont val="Arial"/>
        <family val="0"/>
      </rPr>
      <t xml:space="preserve">เงินรับฝากอื่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Arial"/>
        <family val="0"/>
      </rPr>
      <t xml:space="preserve">ระยะสั้น ชำระหนี้ธนาคาร กรุงไทย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Arial"/>
        <family val="0"/>
      </rPr>
      <t xml:space="preserve">น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ส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Arial"/>
        <family val="0"/>
      </rPr>
      <t xml:space="preserve">วิไลพร หน่วยกระโทก</t>
    </r>
    <r>
      <rPr>
        <sz val="14"/>
        <color rgb="FF000000"/>
        <rFont val="TH Sarabun New"/>
        <family val="2"/>
      </rPr>
      <t xml:space="preserve">)</t>
    </r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 New"/>
        <family val="2"/>
      </rPr>
      <t xml:space="preserve">31  </t>
    </r>
    <r>
      <rPr>
        <b val="true"/>
        <sz val="14"/>
        <rFont val="Arial"/>
        <family val="0"/>
      </rPr>
      <t xml:space="preserve">พฤษภาคม  </t>
    </r>
    <r>
      <rPr>
        <b val="true"/>
        <sz val="14"/>
        <rFont val="TH Sarabun New"/>
        <family val="2"/>
      </rPr>
      <t xml:space="preserve">2568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TH Sarabun New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 New"/>
        <family val="2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 New"/>
        <family val="2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7/2567</t>
  </si>
  <si>
    <t xml:space="preserve">กลุ่มปลูกข้าวนาปี บ้านสระตะหมก</t>
  </si>
  <si>
    <t xml:space="preserve">9/2567</t>
  </si>
  <si>
    <t xml:space="preserve">กลุ่มทำนาปี</t>
  </si>
  <si>
    <t xml:space="preserve">10/2567</t>
  </si>
  <si>
    <t xml:space="preserve">กลุ่มทำนาปี บ้านกุดจอกใหญ่</t>
  </si>
  <si>
    <t xml:space="preserve">1/2568</t>
  </si>
  <si>
    <r>
      <rPr>
        <sz val="14"/>
        <rFont val="Arial"/>
        <family val="0"/>
      </rPr>
      <t xml:space="preserve">กลุ่มกระยาสาทรบ้านละลมใหม่ หมู่ที่ </t>
    </r>
    <r>
      <rPr>
        <sz val="14"/>
        <rFont val="TH Sarabun New"/>
        <family val="2"/>
      </rPr>
      <t xml:space="preserve">3</t>
    </r>
  </si>
  <si>
    <t xml:space="preserve">2/2568</t>
  </si>
  <si>
    <r>
      <rPr>
        <sz val="14"/>
        <rFont val="Arial"/>
        <family val="0"/>
      </rPr>
      <t xml:space="preserve">กลุ่มเกษตรกรปลกมันสำปะหลัง หมู่ที่ </t>
    </r>
    <r>
      <rPr>
        <sz val="14"/>
        <rFont val="TH Sarabun New"/>
        <family val="2"/>
      </rPr>
      <t xml:space="preserve">1</t>
    </r>
  </si>
  <si>
    <t xml:space="preserve">3/2568</t>
  </si>
  <si>
    <t xml:space="preserve">กลุ่มปลูกมันสำปะหลังบ้านกุดจอกน้อย</t>
  </si>
  <si>
    <t xml:space="preserve">4/2568</t>
  </si>
  <si>
    <r>
      <rPr>
        <sz val="14"/>
        <rFont val="Arial"/>
        <family val="0"/>
      </rPr>
      <t xml:space="preserve">กลุ่มปลูกมันสำปะหลัง บ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คลองกระชาย</t>
    </r>
  </si>
  <si>
    <t xml:space="preserve"> </t>
  </si>
  <si>
    <t xml:space="preserve">                                                        </t>
  </si>
  <si>
    <r>
      <rPr>
        <sz val="14"/>
        <rFont val="TH Sarabun New"/>
        <family val="2"/>
      </rPr>
      <t xml:space="preserve">      ....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 New"/>
        <family val="2"/>
      </rPr>
      <t xml:space="preserve">                                  .......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</rPr>
      <t xml:space="preserve">นางภัทรวดี  ป้อมกระโทก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 New"/>
        <family val="2"/>
      </rPr>
      <t xml:space="preserve">)</t>
    </r>
  </si>
  <si>
    <t xml:space="preserve">      นักวิชาการเงินและบัญชีชำนาญการ</t>
  </si>
  <si>
    <t xml:space="preserve">ผู้อำนวยการกองคลัง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 New"/>
        <family val="2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TH Sarabun New"/>
        <family val="2"/>
      </rPr>
      <t xml:space="preserve">31  </t>
    </r>
    <r>
      <rPr>
        <b val="true"/>
        <sz val="14"/>
        <rFont val="Arial"/>
        <family val="0"/>
      </rPr>
      <t xml:space="preserve">พฤษภาคม  </t>
    </r>
    <r>
      <rPr>
        <b val="true"/>
        <sz val="14"/>
        <rFont val="TH Sarabun New"/>
        <family val="2"/>
      </rPr>
      <t xml:space="preserve">2568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 New"/>
        <family val="2"/>
      </rPr>
      <t xml:space="preserve">) </t>
    </r>
    <r>
      <rPr>
        <b val="true"/>
        <sz val="14"/>
        <rFont val="Arial"/>
        <family val="0"/>
      </rPr>
      <t xml:space="preserve">ที่ได้รับจัดสรร</t>
    </r>
  </si>
  <si>
    <t xml:space="preserve">จำนวนเงิน</t>
  </si>
  <si>
    <t xml:space="preserve">หมายเหตุ</t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 New"/>
        <family val="2"/>
      </rPr>
      <t xml:space="preserve">1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 New"/>
        <family val="2"/>
      </rPr>
      <t xml:space="preserve">2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 New"/>
        <family val="2"/>
      </rPr>
      <t xml:space="preserve">3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 New"/>
        <family val="2"/>
      </rPr>
      <t xml:space="preserve">4</t>
    </r>
  </si>
  <si>
    <r>
      <rPr>
        <sz val="14"/>
        <rFont val="Arial"/>
        <family val="0"/>
      </rPr>
      <t xml:space="preserve">บ้านสระตะหมก  หมู่ที่ </t>
    </r>
    <r>
      <rPr>
        <sz val="14"/>
        <rFont val="TH Sarabun New"/>
        <family val="2"/>
      </rPr>
      <t xml:space="preserve">5</t>
    </r>
  </si>
  <si>
    <r>
      <rPr>
        <sz val="14"/>
        <rFont val="Arial"/>
        <family val="0"/>
      </rPr>
      <t xml:space="preserve">บ้านกุดจอกน้อย  หมู่ที่ </t>
    </r>
    <r>
      <rPr>
        <sz val="14"/>
        <rFont val="TH Sarabun New"/>
        <family val="2"/>
      </rPr>
      <t xml:space="preserve">6</t>
    </r>
  </si>
  <si>
    <t xml:space="preserve">  </t>
  </si>
  <si>
    <r>
      <rPr>
        <sz val="14"/>
        <rFont val="Arial"/>
        <family val="0"/>
      </rPr>
      <t xml:space="preserve">บ้านกุดจอกใหญ่ หมู่ที่ </t>
    </r>
    <r>
      <rPr>
        <sz val="14"/>
        <rFont val="TH Sarabun New"/>
        <family val="2"/>
      </rPr>
      <t xml:space="preserve">7 </t>
    </r>
    <r>
      <rPr>
        <sz val="14"/>
        <rFont val="Arial"/>
        <family val="0"/>
      </rPr>
      <t xml:space="preserve">หมู่ที่ </t>
    </r>
    <r>
      <rPr>
        <sz val="14"/>
        <rFont val="TH Sarabun New"/>
        <family val="2"/>
      </rPr>
      <t xml:space="preserve">12</t>
    </r>
  </si>
  <si>
    <r>
      <rPr>
        <sz val="14"/>
        <rFont val="Arial"/>
        <family val="0"/>
      </rPr>
      <t xml:space="preserve">บ้านคลองกระชาย  หมู่ที่ </t>
    </r>
    <r>
      <rPr>
        <sz val="14"/>
        <rFont val="TH Sarabun New"/>
        <family val="2"/>
      </rPr>
      <t xml:space="preserve">8</t>
    </r>
  </si>
  <si>
    <r>
      <rPr>
        <sz val="14"/>
        <rFont val="Arial"/>
        <family val="0"/>
      </rPr>
      <t xml:space="preserve">บ้านคลองยาง   หมู่ที่ </t>
    </r>
    <r>
      <rPr>
        <sz val="14"/>
        <rFont val="TH Sarabun New"/>
        <family val="2"/>
      </rPr>
      <t xml:space="preserve">9</t>
    </r>
  </si>
  <si>
    <r>
      <rPr>
        <sz val="14"/>
        <rFont val="Arial"/>
        <family val="0"/>
      </rPr>
      <t xml:space="preserve">บ้านหนองชุมแสง  หมู่ที่ </t>
    </r>
    <r>
      <rPr>
        <sz val="14"/>
        <rFont val="TH Sarabun New"/>
        <family val="2"/>
      </rPr>
      <t xml:space="preserve">10</t>
    </r>
  </si>
  <si>
    <r>
      <rPr>
        <sz val="14"/>
        <rFont val="Arial"/>
        <family val="0"/>
      </rPr>
      <t xml:space="preserve">บ้านหนองผักหวาน  หมู่ที่ </t>
    </r>
    <r>
      <rPr>
        <sz val="14"/>
        <rFont val="TH Sarabun New"/>
        <family val="2"/>
      </rPr>
      <t xml:space="preserve">11</t>
    </r>
  </si>
  <si>
    <r>
      <rPr>
        <sz val="14"/>
        <rFont val="TH Sarabun New"/>
        <family val="2"/>
      </rPr>
      <t xml:space="preserve">      ..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 New"/>
        <family val="2"/>
      </rPr>
      <t xml:space="preserve">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 New"/>
        <family val="2"/>
      </rPr>
      <t xml:space="preserve">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 New"/>
        <family val="2"/>
      </rPr>
      <t xml:space="preserve">)</t>
    </r>
  </si>
  <si>
    <t xml:space="preserve">    นักวิชาการเงินและบัญชีชำนาญการ</t>
  </si>
  <si>
    <t xml:space="preserve">                ผู้อำนวยการกองคลัง</t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TH Sarabun New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 New"/>
        <family val="2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TH Sarabun New"/>
        <family val="2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TH Sarabun New"/>
        <family val="2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TH Sarabun New"/>
        <family val="2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TH Sarabun New"/>
        <family val="2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TH Sarabun New"/>
        <family val="2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TH Sarabun New"/>
        <family val="2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TH Sarabun New"/>
        <family val="2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TH Sarabun New"/>
        <family val="2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TH Sarabun New"/>
        <family val="2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 New"/>
        <family val="2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TH Sarabun New"/>
        <family val="2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 New"/>
        <family val="2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 New"/>
        <family val="2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 New"/>
        <family val="2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TH Sarabun New"/>
        <family val="2"/>
      </rPr>
      <t xml:space="preserve">.9</t>
    </r>
  </si>
  <si>
    <t xml:space="preserve">25/2550</t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TH Sarabun New"/>
        <family val="2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TH Sarabun New"/>
        <family val="2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 New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 New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TH Sarabun New"/>
        <family val="2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 New"/>
        <family val="2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TH Sarabun New"/>
        <family val="2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 New"/>
        <family val="2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 New"/>
        <family val="2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TH Sarabun New"/>
        <family val="2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TH Sarabun New"/>
        <family val="2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 New"/>
        <family val="2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TH Sarabun New"/>
        <family val="2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 New"/>
        <family val="2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TH Sarabun New"/>
        <family val="2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 New"/>
        <family val="2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TH Sarabun New"/>
        <family val="2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TH Sarabun New"/>
        <family val="2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TH Sarabun New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TH Sarabun New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TH Sarabun New"/>
        <family val="2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TH Sarabun New"/>
        <family val="2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 New"/>
        <family val="2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 New"/>
        <family val="2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TH Sarabun New"/>
        <family val="2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TH Sarabun New"/>
        <family val="2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TH Sarabun New"/>
        <family val="2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TH Sarabun New"/>
        <family val="2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TH Sarabun New"/>
        <family val="2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TH Sarabun New"/>
        <family val="2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TH Sarabun New"/>
        <family val="2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TH Sarabun New"/>
        <family val="2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 New"/>
        <family val="2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TH Sarabun New"/>
        <family val="2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TH Sarabun New"/>
        <family val="2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 New"/>
        <family val="2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TH Sarabun New"/>
        <family val="2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TH Sarabun New"/>
        <family val="2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 New"/>
        <family val="2"/>
      </rPr>
      <t xml:space="preserve">12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 New"/>
        <family val="2"/>
      </rPr>
      <t xml:space="preserve">4</t>
    </r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TH Sarabun New"/>
        <family val="2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TH Sarabun New"/>
        <family val="2"/>
      </rPr>
      <t xml:space="preserve">. 1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 New"/>
        <family val="2"/>
      </rPr>
      <t xml:space="preserve">11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 New"/>
        <family val="2"/>
      </rPr>
      <t xml:space="preserve">4</t>
    </r>
  </si>
  <si>
    <t xml:space="preserve">4/2563</t>
  </si>
  <si>
    <t xml:space="preserve">กลุ่มปลูกมันสำปะหลัง บ้านละลม</t>
  </si>
  <si>
    <t xml:space="preserve">6/2563</t>
  </si>
  <si>
    <r>
      <rPr>
        <sz val="14"/>
        <rFont val="Arial"/>
        <family val="0"/>
      </rPr>
      <t xml:space="preserve">กลุ่มกระยาสาทร บ้านละลมใหม่ หมู่ที่ </t>
    </r>
    <r>
      <rPr>
        <sz val="14"/>
        <rFont val="TH Sarabun New"/>
        <family val="2"/>
      </rPr>
      <t xml:space="preserve">3</t>
    </r>
  </si>
  <si>
    <t xml:space="preserve">10/2563</t>
  </si>
  <si>
    <r>
      <rPr>
        <sz val="14"/>
        <rFont val="Arial"/>
        <family val="0"/>
      </rPr>
      <t xml:space="preserve">กลุ่มเกษตรกรชาวไร่ หมู่ </t>
    </r>
    <r>
      <rPr>
        <sz val="14"/>
        <rFont val="TH Sarabun New"/>
        <family val="2"/>
      </rPr>
      <t xml:space="preserve">4</t>
    </r>
  </si>
  <si>
    <t xml:space="preserve">9/2563</t>
  </si>
  <si>
    <t xml:space="preserve">10/2564</t>
  </si>
  <si>
    <t xml:space="preserve">1/2565</t>
  </si>
  <si>
    <t xml:space="preserve">9/2565</t>
  </si>
  <si>
    <r>
      <rPr>
        <sz val="14"/>
        <rFont val="Arial"/>
        <family val="0"/>
      </rPr>
      <t xml:space="preserve">กลุ่มบ้านละลม หมู่ที่ </t>
    </r>
    <r>
      <rPr>
        <sz val="14"/>
        <rFont val="TH Sarabun New"/>
        <family val="2"/>
      </rPr>
      <t xml:space="preserve">2</t>
    </r>
  </si>
  <si>
    <t xml:space="preserve">8/2565</t>
  </si>
  <si>
    <r>
      <rPr>
        <sz val="14"/>
        <rFont val="Arial"/>
        <family val="0"/>
      </rPr>
      <t xml:space="preserve">กลุ่มปลูกข้าวนาปี หมู่ </t>
    </r>
    <r>
      <rPr>
        <sz val="14"/>
        <rFont val="TH Sarabun New"/>
        <family val="2"/>
      </rPr>
      <t xml:space="preserve">6</t>
    </r>
  </si>
  <si>
    <t xml:space="preserve">7/2565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 New"/>
        <family val="2"/>
      </rPr>
      <t xml:space="preserve">6</t>
    </r>
  </si>
  <si>
    <t xml:space="preserve">2/2567</t>
  </si>
  <si>
    <r>
      <rPr>
        <sz val="14"/>
        <rFont val="Arial"/>
        <family val="0"/>
      </rPr>
      <t xml:space="preserve">กลุ่มปลูกมันสำปะหลัง บ้านกุดจอกน้อย หมู่ </t>
    </r>
    <r>
      <rPr>
        <sz val="14"/>
        <rFont val="TH Sarabun New"/>
        <family val="2"/>
      </rPr>
      <t xml:space="preserve">6</t>
    </r>
  </si>
  <si>
    <r>
      <rPr>
        <sz val="14"/>
        <rFont val="TH Sarabun New"/>
        <family val="2"/>
      </rPr>
      <t xml:space="preserve">31 </t>
    </r>
    <r>
      <rPr>
        <sz val="14"/>
        <rFont val="Arial"/>
        <family val="0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TH Sarabun New"/>
        <family val="2"/>
      </rPr>
      <t xml:space="preserve">. 67</t>
    </r>
  </si>
  <si>
    <t xml:space="preserve">5/2567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 New"/>
        <family val="2"/>
      </rPr>
      <t xml:space="preserve">9</t>
    </r>
  </si>
  <si>
    <r>
      <rPr>
        <sz val="14"/>
        <rFont val="TH Sarabun New"/>
        <family val="2"/>
      </rPr>
      <t xml:space="preserve">................................................</t>
    </r>
    <r>
      <rPr>
        <sz val="14"/>
        <rFont val="Arial"/>
        <family val="0"/>
      </rPr>
      <t xml:space="preserve">ผู้จัดทำ</t>
    </r>
  </si>
  <si>
    <r>
      <rPr>
        <sz val="14"/>
        <rFont val="TH Sarabun New"/>
        <family val="2"/>
      </rPr>
      <t xml:space="preserve">                                  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 New"/>
        <family val="2"/>
      </rPr>
      <t xml:space="preserve">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(  </t>
    </r>
    <r>
      <rPr>
        <sz val="14"/>
        <rFont val="Arial"/>
        <family val="0"/>
      </rPr>
      <t xml:space="preserve">นางไพศาล  ดอกกระโทก  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 New"/>
        <family val="2"/>
      </rPr>
      <t xml:space="preserve">)</t>
    </r>
  </si>
  <si>
    <t xml:space="preserve">นักวิชาการเงินและบัญชีชำนาญการ</t>
  </si>
  <si>
    <t xml:space="preserve">เจ้าพนักงานการเงินและบัญชีชำนาญงาน</t>
  </si>
  <si>
    <t xml:space="preserve">       นักวิชาการเงินและบัญชีชำนาญการ  รักษาราชการแทน</t>
  </si>
  <si>
    <t xml:space="preserve">    ผุ้อำนวยการกองคลัง</t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TH Sarabun New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 New"/>
        <family val="2"/>
      </rPr>
      <t xml:space="preserve">)</t>
    </r>
  </si>
  <si>
    <t xml:space="preserve">ดอกเบี้ย</t>
  </si>
  <si>
    <r>
      <rPr>
        <sz val="14"/>
        <rFont val="TH Sarabun New"/>
        <family val="2"/>
      </rPr>
      <t xml:space="preserve">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sz val="14"/>
        <rFont val="TH Sarabun New"/>
        <family val="2"/>
      </rPr>
      <t xml:space="preserve"> 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   (  </t>
    </r>
    <r>
      <rPr>
        <sz val="14"/>
        <rFont val="Arial"/>
        <family val="0"/>
      </rPr>
      <t xml:space="preserve">นางสาวเสาวคนธ์  สุวิทย์วรกุล  </t>
    </r>
    <r>
      <rPr>
        <sz val="14"/>
        <rFont val="TH Sarabun New"/>
        <family val="2"/>
      </rPr>
      <t xml:space="preserve">)</t>
    </r>
  </si>
  <si>
    <t xml:space="preserve">   นักวิชาการเงินและบัญชีชำนาญการ</t>
  </si>
  <si>
    <t xml:space="preserve">                    ผู้อำนวยการกองคลัง</t>
  </si>
  <si>
    <t xml:space="preserve">งบกระทบยอดเงินฝากธนาคาร</t>
  </si>
  <si>
    <r>
      <rPr>
        <b val="true"/>
        <sz val="14"/>
        <rFont val="Arial"/>
        <family val="0"/>
      </rPr>
      <t xml:space="preserve">ธนาคาร ธกส</t>
    </r>
    <r>
      <rPr>
        <b val="true"/>
        <sz val="14"/>
        <rFont val="TH Sarabun New"/>
        <family val="2"/>
      </rPr>
      <t xml:space="preserve">. </t>
    </r>
    <r>
      <rPr>
        <b val="true"/>
        <sz val="14"/>
        <rFont val="Arial"/>
        <family val="0"/>
      </rPr>
      <t xml:space="preserve">สาขาโชคชัย</t>
    </r>
  </si>
  <si>
    <r>
      <rPr>
        <b val="true"/>
        <sz val="14"/>
        <rFont val="Arial"/>
        <family val="0"/>
      </rPr>
      <t xml:space="preserve">เลขที่บัญชี  </t>
    </r>
    <r>
      <rPr>
        <b val="true"/>
        <sz val="14"/>
        <rFont val="TH Sarabun New"/>
        <family val="2"/>
      </rPr>
      <t xml:space="preserve">01721-2-49173-3</t>
    </r>
  </si>
  <si>
    <t xml:space="preserve">บาท</t>
  </si>
  <si>
    <r>
      <rPr>
        <b val="true"/>
        <sz val="14"/>
        <rFont val="Arial"/>
        <family val="0"/>
      </rPr>
      <t xml:space="preserve">ยอดคงเหลือตามรายงานธนาคาร  ณ  วันที่  </t>
    </r>
    <r>
      <rPr>
        <b val="true"/>
        <sz val="14"/>
        <rFont val="TH Sarabun New"/>
        <family val="2"/>
      </rPr>
      <t xml:space="preserve">31  </t>
    </r>
    <r>
      <rPr>
        <b val="true"/>
        <sz val="14"/>
        <rFont val="Arial"/>
        <family val="0"/>
      </rPr>
      <t xml:space="preserve">พฤษภาคม  </t>
    </r>
    <r>
      <rPr>
        <b val="true"/>
        <sz val="14"/>
        <rFont val="TH Sarabun New"/>
        <family val="2"/>
      </rPr>
      <t xml:space="preserve">2568</t>
    </r>
  </si>
  <si>
    <r>
      <rPr>
        <b val="true"/>
        <sz val="14"/>
        <rFont val="Arial"/>
        <family val="0"/>
      </rPr>
      <t xml:space="preserve">หัก  </t>
    </r>
    <r>
      <rPr>
        <b val="true"/>
        <sz val="14"/>
        <rFont val="TH Sarabun New"/>
        <family val="2"/>
      </rPr>
      <t xml:space="preserve">:  </t>
    </r>
    <r>
      <rPr>
        <b val="true"/>
        <sz val="14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</t>
  </si>
  <si>
    <t xml:space="preserve">เลขที่เช็ค</t>
  </si>
  <si>
    <r>
      <rPr>
        <sz val="14"/>
        <rFont val="TH Sarabun New"/>
        <family val="2"/>
      </rPr>
      <t xml:space="preserve">7 </t>
    </r>
    <r>
      <rPr>
        <sz val="14"/>
        <rFont val="Arial"/>
        <family val="0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 New"/>
        <family val="2"/>
      </rPr>
      <t xml:space="preserve">. 68</t>
    </r>
  </si>
  <si>
    <t xml:space="preserve">c</t>
  </si>
  <si>
    <r>
      <rPr>
        <sz val="14"/>
        <rFont val="TH Sarabun New"/>
        <family val="2"/>
      </rPr>
      <t xml:space="preserve">20 </t>
    </r>
    <r>
      <rPr>
        <sz val="14"/>
        <rFont val="Arial"/>
        <family val="0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 New"/>
        <family val="2"/>
      </rPr>
      <t xml:space="preserve">. 68</t>
    </r>
  </si>
  <si>
    <r>
      <rPr>
        <sz val="14"/>
        <rFont val="TH Sarabun New"/>
        <family val="2"/>
      </rPr>
      <t xml:space="preserve">30 </t>
    </r>
    <r>
      <rPr>
        <sz val="14"/>
        <rFont val="Arial"/>
        <family val="0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 New"/>
        <family val="2"/>
      </rPr>
      <t xml:space="preserve">. 68</t>
    </r>
  </si>
  <si>
    <t xml:space="preserve">29,610.66</t>
  </si>
  <si>
    <t xml:space="preserve">21,992.52</t>
  </si>
  <si>
    <t xml:space="preserve">วันที่</t>
  </si>
  <si>
    <t xml:space="preserve">เลขที่เอกสาร</t>
  </si>
  <si>
    <t xml:space="preserve">(33,121.02)</t>
  </si>
  <si>
    <r>
      <rPr>
        <b val="true"/>
        <sz val="14"/>
        <rFont val="Arial"/>
        <family val="0"/>
      </rPr>
      <t xml:space="preserve">ยอดคงเหลือตามบัญชี ณ วันที่  </t>
    </r>
    <r>
      <rPr>
        <b val="true"/>
        <sz val="14"/>
        <rFont val="TH Sarabun New"/>
        <family val="2"/>
      </rPr>
      <t xml:space="preserve">31  </t>
    </r>
    <r>
      <rPr>
        <b val="true"/>
        <sz val="14"/>
        <rFont val="Arial"/>
        <family val="0"/>
      </rPr>
      <t xml:space="preserve">พฤษภาคม  </t>
    </r>
    <r>
      <rPr>
        <b val="true"/>
        <sz val="14"/>
        <rFont val="TH Sarabun New"/>
        <family val="2"/>
      </rPr>
      <t xml:space="preserve">2568</t>
    </r>
  </si>
  <si>
    <t xml:space="preserve">                                                            ผู้จัดทำ                                                          ผู้ตรวจสอบ</t>
  </si>
  <si>
    <r>
      <rPr>
        <sz val="14"/>
        <rFont val="TH Sarabun New"/>
        <family val="2"/>
      </rPr>
      <t xml:space="preserve">                       (  </t>
    </r>
    <r>
      <rPr>
        <sz val="14"/>
        <rFont val="Arial"/>
        <family val="0"/>
      </rPr>
      <t xml:space="preserve">นางภัทรวดี  ป้อมกระโทก  </t>
    </r>
    <r>
      <rPr>
        <sz val="14"/>
        <rFont val="TH Sarabun New"/>
        <family val="2"/>
      </rPr>
      <t xml:space="preserve">)                           (  </t>
    </r>
    <r>
      <rPr>
        <sz val="14"/>
        <rFont val="Arial"/>
        <family val="0"/>
      </rPr>
      <t xml:space="preserve">นางสาวเสาวคนธ์  วิทย์วรกุล  </t>
    </r>
    <r>
      <rPr>
        <sz val="14"/>
        <rFont val="TH Sarabun New"/>
        <family val="2"/>
      </rPr>
      <t xml:space="preserve">)</t>
    </r>
  </si>
  <si>
    <t xml:space="preserve">                   นักวิชาการเงินและบัญชีชำนาญการ                                ผู้อำนวยการกองคลัง</t>
  </si>
  <si>
    <r>
      <rPr>
        <sz val="14"/>
        <rFont val="Arial"/>
        <family val="0"/>
      </rPr>
      <t xml:space="preserve">                       วันที่  </t>
    </r>
    <r>
      <rPr>
        <sz val="14"/>
        <rFont val="TH Sarabun New"/>
        <family val="2"/>
      </rPr>
      <t xml:space="preserve">31  </t>
    </r>
    <r>
      <rPr>
        <sz val="14"/>
        <rFont val="Arial"/>
        <family val="0"/>
      </rPr>
      <t xml:space="preserve">พฤษภาคม  </t>
    </r>
    <r>
      <rPr>
        <sz val="14"/>
        <rFont val="TH Sarabun New"/>
        <family val="2"/>
      </rPr>
      <t xml:space="preserve">2568                                </t>
    </r>
    <r>
      <rPr>
        <sz val="14"/>
        <rFont val="Arial"/>
        <family val="0"/>
      </rPr>
      <t xml:space="preserve">วันที่  </t>
    </r>
    <r>
      <rPr>
        <sz val="14"/>
        <rFont val="TH Sarabun New"/>
        <family val="2"/>
      </rPr>
      <t xml:space="preserve">31  </t>
    </r>
    <r>
      <rPr>
        <sz val="14"/>
        <rFont val="Arial"/>
        <family val="0"/>
      </rPr>
      <t xml:space="preserve">พฤษภาคม  </t>
    </r>
    <r>
      <rPr>
        <sz val="14"/>
        <rFont val="TH Sarabun New"/>
        <family val="2"/>
      </rPr>
      <t xml:space="preserve">2568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.00;\(#,##0.00\);\-"/>
    <numFmt numFmtId="166" formatCode="@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#,##0.00"/>
    <numFmt numFmtId="172" formatCode="_-\฿* #,##0.00_-;&quot;-฿&quot;* #,##0.00_-;_-\฿* \-??_-;_-@_-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 New"/>
      <family val="2"/>
    </font>
    <font>
      <sz val="14"/>
      <color rgb="FF000000"/>
      <name val="TH Sarabun New"/>
      <family val="2"/>
    </font>
    <font>
      <b val="true"/>
      <sz val="14"/>
      <color rgb="FF00FF00"/>
      <name val="TH Sarabun New"/>
      <family val="2"/>
    </font>
    <font>
      <b val="true"/>
      <sz val="14"/>
      <color rgb="FF00FF00"/>
      <name val="Arial"/>
      <family val="0"/>
    </font>
    <font>
      <b val="true"/>
      <sz val="14"/>
      <color rgb="FF0000FF"/>
      <name val="TH Sarabun New"/>
      <family val="2"/>
    </font>
    <font>
      <b val="true"/>
      <sz val="14"/>
      <color rgb="FF0000FF"/>
      <name val="Arial"/>
      <family val="0"/>
    </font>
    <font>
      <sz val="14"/>
      <name val="Arial"/>
      <family val="0"/>
    </font>
    <font>
      <sz val="14"/>
      <name val="TH SarabunPSK"/>
      <family val="2"/>
    </font>
    <font>
      <sz val="12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TH Sarabun New"/>
      <family val="2"/>
    </font>
    <font>
      <b val="true"/>
      <sz val="14"/>
      <name val="Arial"/>
      <family val="0"/>
    </font>
    <font>
      <b val="true"/>
      <sz val="14"/>
      <name val="TH Sarabun New"/>
      <family val="2"/>
    </font>
    <font>
      <sz val="10"/>
      <name val="TH Sarabun New"/>
      <family val="2"/>
    </font>
    <font>
      <sz val="10"/>
      <name val="Arial"/>
      <family val="2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/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n">
        <color rgb="FFA9A9A9"/>
      </top>
      <bottom style="thick">
        <color rgb="FFA9A9A9"/>
      </bottom>
      <diagonal/>
    </border>
    <border diagonalUp="false" diagonalDown="false">
      <left/>
      <right/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n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/>
      <right/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D3D3D3"/>
      </left>
      <right style="thin">
        <color rgb="FFA9A9A9"/>
      </right>
      <top style="thick">
        <color rgb="FFA9A9A9"/>
      </top>
      <bottom style="double">
        <color rgb="FFA9A9A9"/>
      </bottom>
      <diagonal/>
    </border>
    <border diagonalUp="false" diagonalDown="false">
      <left/>
      <right/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A9A9A9"/>
      </left>
      <right style="thin">
        <color rgb="FFD3D3D3"/>
      </right>
      <top style="thick">
        <color rgb="FFA9A9A9"/>
      </top>
      <bottom style="double">
        <color rgb="FFA9A9A9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ck">
        <color rgb="FFA9A9A9"/>
      </top>
      <bottom style="thick">
        <color rgb="FFA9A9A9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A9A9A9"/>
      </left>
      <right style="thin">
        <color rgb="FFA9A9A9"/>
      </right>
      <top style="thick">
        <color rgb="FFA9A9A9"/>
      </top>
      <bottom style="thick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2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8" fillId="0" borderId="18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8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8.85"/>
    <col collapsed="false" customWidth="true" hidden="false" outlineLevel="0" max="3" min="3" style="1" width="20.85"/>
    <col collapsed="false" customWidth="true" hidden="false" outlineLevel="0" max="4" min="4" style="1" width="6.28"/>
    <col collapsed="false" customWidth="false" hidden="true" outlineLevel="0" max="5" min="5" style="1" width="8.85"/>
    <col collapsed="false" customWidth="true" hidden="false" outlineLevel="0" max="6" min="6" style="1" width="0.28"/>
    <col collapsed="false" customWidth="true" hidden="false" outlineLevel="0" max="7" min="7" style="1" width="45.7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0" min="10" style="1" width="7.85"/>
    <col collapsed="false" customWidth="true" hidden="false" outlineLevel="0" max="11" min="11" style="1" width="1.7"/>
    <col collapsed="false" customWidth="false" hidden="false" outlineLevel="0" max="257" min="12" style="1" width="8.85"/>
  </cols>
  <sheetData>
    <row r="1" customFormat="false" ht="18.6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6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18.6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8.6" hidden="false" customHeight="true" outlineLevel="0" collapsed="false">
      <c r="C4" s="4" t="s">
        <v>3</v>
      </c>
      <c r="D4" s="4"/>
      <c r="E4" s="4"/>
      <c r="F4" s="4"/>
      <c r="G4" s="4"/>
      <c r="H4" s="4"/>
      <c r="I4" s="4"/>
      <c r="J4" s="4"/>
    </row>
    <row r="5" customFormat="false" ht="18.6" hidden="false" customHeight="true" outlineLevel="0" collapsed="false">
      <c r="C5" s="5" t="s">
        <v>4</v>
      </c>
      <c r="D5" s="6" t="s">
        <v>5</v>
      </c>
      <c r="E5" s="6"/>
      <c r="F5" s="6"/>
      <c r="G5" s="6"/>
      <c r="H5" s="6"/>
      <c r="I5" s="7" t="s">
        <v>6</v>
      </c>
      <c r="J5" s="7"/>
    </row>
    <row r="6" customFormat="false" ht="18.6" hidden="false" customHeight="true" outlineLevel="0" collapsed="false">
      <c r="C6" s="8" t="n">
        <v>34199453.89</v>
      </c>
      <c r="D6" s="9" t="s">
        <v>7</v>
      </c>
      <c r="E6" s="9"/>
      <c r="F6" s="9"/>
      <c r="G6" s="9"/>
      <c r="H6" s="9"/>
      <c r="I6" s="10" t="n">
        <v>40424209.4</v>
      </c>
      <c r="J6" s="10"/>
    </row>
    <row r="7" customFormat="false" ht="18.6" hidden="false" customHeight="true" outlineLevel="0" collapsed="false">
      <c r="C7" s="11"/>
      <c r="D7" s="12" t="s">
        <v>8</v>
      </c>
      <c r="E7" s="12"/>
      <c r="F7" s="12"/>
      <c r="G7" s="12"/>
      <c r="H7" s="12"/>
      <c r="I7" s="13"/>
      <c r="J7" s="13"/>
    </row>
    <row r="8" customFormat="false" ht="18.6" hidden="false" customHeight="true" outlineLevel="0" collapsed="false">
      <c r="C8" s="14" t="n">
        <v>170084.81</v>
      </c>
      <c r="D8" s="15" t="s">
        <v>9</v>
      </c>
      <c r="E8" s="15"/>
      <c r="F8" s="15"/>
      <c r="G8" s="15"/>
      <c r="H8" s="15"/>
      <c r="I8" s="16" t="n">
        <v>141139.05</v>
      </c>
      <c r="J8" s="16"/>
    </row>
    <row r="9" customFormat="false" ht="18.6" hidden="false" customHeight="true" outlineLevel="0" collapsed="false">
      <c r="C9" s="14" t="n">
        <v>13112.55</v>
      </c>
      <c r="D9" s="15" t="s">
        <v>10</v>
      </c>
      <c r="E9" s="15"/>
      <c r="F9" s="15"/>
      <c r="G9" s="15"/>
      <c r="H9" s="15"/>
      <c r="I9" s="16" t="n">
        <v>550.95</v>
      </c>
      <c r="J9" s="16"/>
    </row>
    <row r="10" customFormat="false" ht="18.6" hidden="false" customHeight="true" outlineLevel="0" collapsed="false">
      <c r="C10" s="14" t="n">
        <v>32452</v>
      </c>
      <c r="D10" s="15" t="s">
        <v>11</v>
      </c>
      <c r="E10" s="15"/>
      <c r="F10" s="15"/>
      <c r="G10" s="15"/>
      <c r="H10" s="15"/>
      <c r="I10" s="16" t="n">
        <v>1000</v>
      </c>
      <c r="J10" s="16"/>
    </row>
    <row r="11" customFormat="false" ht="18.6" hidden="false" customHeight="true" outlineLevel="0" collapsed="false">
      <c r="C11" s="14" t="n">
        <v>88615</v>
      </c>
      <c r="D11" s="15" t="s">
        <v>12</v>
      </c>
      <c r="E11" s="15"/>
      <c r="F11" s="15"/>
      <c r="G11" s="15"/>
      <c r="H11" s="15"/>
      <c r="I11" s="16" t="n">
        <v>35580</v>
      </c>
      <c r="J11" s="16"/>
    </row>
    <row r="12" customFormat="false" ht="18.6" hidden="false" customHeight="true" outlineLevel="0" collapsed="false">
      <c r="C12" s="14" t="n">
        <v>147459</v>
      </c>
      <c r="D12" s="15" t="s">
        <v>13</v>
      </c>
      <c r="E12" s="15"/>
      <c r="F12" s="15"/>
      <c r="G12" s="15"/>
      <c r="H12" s="15"/>
      <c r="I12" s="16" t="n">
        <v>13453.63</v>
      </c>
      <c r="J12" s="16"/>
    </row>
    <row r="13" customFormat="false" ht="18.6" hidden="false" customHeight="true" outlineLevel="0" collapsed="false">
      <c r="C13" s="14" t="n">
        <v>14840386.37</v>
      </c>
      <c r="D13" s="15" t="s">
        <v>14</v>
      </c>
      <c r="E13" s="15"/>
      <c r="F13" s="15"/>
      <c r="G13" s="15"/>
      <c r="H13" s="15"/>
      <c r="I13" s="16" t="n">
        <v>3977854.96</v>
      </c>
      <c r="J13" s="16"/>
    </row>
    <row r="14" customFormat="false" ht="18.6" hidden="false" customHeight="true" outlineLevel="0" collapsed="false">
      <c r="C14" s="14" t="n">
        <v>1366.75</v>
      </c>
      <c r="D14" s="17" t="s">
        <v>15</v>
      </c>
      <c r="E14" s="17"/>
      <c r="F14" s="17"/>
      <c r="G14" s="17"/>
      <c r="H14" s="17"/>
      <c r="I14" s="16" t="n">
        <v>0.75</v>
      </c>
      <c r="J14" s="16"/>
    </row>
    <row r="15" customFormat="false" ht="18.6" hidden="false" customHeight="true" outlineLevel="0" collapsed="false">
      <c r="C15" s="14" t="n">
        <v>15542927.01</v>
      </c>
      <c r="D15" s="15" t="s">
        <v>16</v>
      </c>
      <c r="E15" s="15"/>
      <c r="F15" s="15"/>
      <c r="G15" s="15"/>
      <c r="H15" s="15"/>
      <c r="I15" s="16" t="n">
        <v>4936545.01</v>
      </c>
      <c r="J15" s="16"/>
    </row>
    <row r="16" customFormat="false" ht="18.6" hidden="false" customHeight="true" outlineLevel="0" collapsed="false">
      <c r="C16" s="8" t="n">
        <f aca="false">SUM(C8:C15)</f>
        <v>30836403.49</v>
      </c>
      <c r="D16" s="18" t="s">
        <v>17</v>
      </c>
      <c r="E16" s="18"/>
      <c r="F16" s="18"/>
      <c r="G16" s="18"/>
      <c r="H16" s="18"/>
      <c r="I16" s="10" t="n">
        <f aca="false">SUM(I8:J15)</f>
        <v>9106124.35</v>
      </c>
      <c r="J16" s="10"/>
    </row>
    <row r="17" customFormat="false" ht="18.6" hidden="false" customHeight="true" outlineLevel="0" collapsed="false">
      <c r="C17" s="14" t="n">
        <v>3560000</v>
      </c>
      <c r="D17" s="17" t="s">
        <v>18</v>
      </c>
      <c r="E17" s="17"/>
      <c r="F17" s="17"/>
      <c r="G17" s="17"/>
      <c r="H17" s="17"/>
      <c r="I17" s="16" t="s">
        <v>19</v>
      </c>
      <c r="J17" s="16"/>
    </row>
    <row r="18" customFormat="false" ht="18.6" hidden="false" customHeight="true" outlineLevel="0" collapsed="false">
      <c r="C18" s="14" t="n">
        <v>1242800</v>
      </c>
      <c r="D18" s="15" t="s">
        <v>20</v>
      </c>
      <c r="E18" s="15"/>
      <c r="F18" s="15"/>
      <c r="G18" s="15"/>
      <c r="H18" s="15"/>
      <c r="I18" s="16" t="n">
        <v>695120</v>
      </c>
      <c r="J18" s="16"/>
    </row>
    <row r="19" customFormat="false" ht="18.6" hidden="false" customHeight="true" outlineLevel="0" collapsed="false">
      <c r="C19" s="14" t="n">
        <v>700000</v>
      </c>
      <c r="D19" s="15" t="s">
        <v>21</v>
      </c>
      <c r="E19" s="15"/>
      <c r="F19" s="15"/>
      <c r="G19" s="15"/>
      <c r="H19" s="15"/>
      <c r="I19" s="16" t="n">
        <v>300000</v>
      </c>
      <c r="J19" s="16"/>
    </row>
    <row r="20" customFormat="false" ht="18.6" hidden="false" customHeight="true" outlineLevel="0" collapsed="false">
      <c r="C20" s="14" t="n">
        <v>1000500</v>
      </c>
      <c r="D20" s="15" t="s">
        <v>22</v>
      </c>
      <c r="E20" s="15"/>
      <c r="F20" s="15"/>
      <c r="G20" s="15"/>
      <c r="H20" s="15"/>
      <c r="I20" s="16"/>
      <c r="J20" s="16"/>
    </row>
    <row r="21" customFormat="false" ht="18.6" hidden="false" customHeight="true" outlineLevel="0" collapsed="false">
      <c r="C21" s="14" t="n">
        <v>30917148.4</v>
      </c>
      <c r="D21" s="15" t="s">
        <v>23</v>
      </c>
      <c r="E21" s="15"/>
      <c r="F21" s="15"/>
      <c r="G21" s="15"/>
      <c r="H21" s="15"/>
      <c r="I21" s="16" t="n">
        <v>12590801.36</v>
      </c>
      <c r="J21" s="16"/>
    </row>
    <row r="22" customFormat="false" ht="18.6" hidden="false" customHeight="true" outlineLevel="0" collapsed="false">
      <c r="C22" s="14" t="n">
        <v>3614205.93</v>
      </c>
      <c r="D22" s="15" t="s">
        <v>24</v>
      </c>
      <c r="E22" s="15"/>
      <c r="F22" s="15"/>
      <c r="G22" s="15"/>
      <c r="H22" s="15"/>
      <c r="I22" s="16" t="n">
        <v>1450673.3</v>
      </c>
      <c r="J22" s="16"/>
    </row>
    <row r="23" customFormat="false" ht="18.6" hidden="false" customHeight="true" outlineLevel="0" collapsed="false">
      <c r="C23" s="14" t="n">
        <v>117152</v>
      </c>
      <c r="D23" s="15" t="s">
        <v>25</v>
      </c>
      <c r="E23" s="15"/>
      <c r="F23" s="15"/>
      <c r="G23" s="15"/>
      <c r="H23" s="15"/>
      <c r="I23" s="16" t="n">
        <v>41902</v>
      </c>
      <c r="J23" s="16"/>
    </row>
    <row r="24" customFormat="false" ht="18.6" hidden="false" customHeight="true" outlineLevel="0" collapsed="false">
      <c r="C24" s="14" t="n">
        <f aca="false">1350+990</f>
        <v>2340</v>
      </c>
      <c r="D24" s="15" t="s">
        <v>26</v>
      </c>
      <c r="E24" s="15"/>
      <c r="F24" s="15"/>
      <c r="G24" s="15"/>
      <c r="H24" s="15"/>
      <c r="I24" s="16"/>
      <c r="J24" s="16"/>
    </row>
    <row r="25" customFormat="false" ht="18.6" hidden="false" customHeight="true" outlineLevel="0" collapsed="false">
      <c r="C25" s="8" t="n">
        <v>41154146.33</v>
      </c>
      <c r="D25" s="18" t="s">
        <v>17</v>
      </c>
      <c r="E25" s="18"/>
      <c r="F25" s="18"/>
      <c r="G25" s="18"/>
      <c r="H25" s="18"/>
      <c r="I25" s="10" t="n">
        <v>15078496.66</v>
      </c>
      <c r="J25" s="10"/>
    </row>
    <row r="26" customFormat="false" ht="18.6" hidden="false" customHeight="true" outlineLevel="0" collapsed="false">
      <c r="C26" s="19" t="n">
        <f aca="false">SUM(C25,C16)</f>
        <v>71990549.82</v>
      </c>
      <c r="D26" s="20" t="s">
        <v>27</v>
      </c>
      <c r="E26" s="20"/>
      <c r="F26" s="20"/>
      <c r="G26" s="20"/>
      <c r="H26" s="20"/>
      <c r="I26" s="21" t="n">
        <f aca="false">SUM(I16+I25)</f>
        <v>24184621.01</v>
      </c>
      <c r="J26" s="21"/>
    </row>
    <row r="27" customFormat="false" ht="18.6" hidden="false" customHeight="true" outlineLevel="0" collapsed="false">
      <c r="C27" s="11"/>
      <c r="D27" s="12" t="s">
        <v>28</v>
      </c>
      <c r="E27" s="12"/>
      <c r="F27" s="12"/>
      <c r="G27" s="12"/>
      <c r="H27" s="12"/>
      <c r="I27" s="13"/>
      <c r="J27" s="13"/>
    </row>
    <row r="28" customFormat="false" ht="18.6" hidden="false" customHeight="true" outlineLevel="0" collapsed="false">
      <c r="C28" s="14" t="n">
        <f aca="false">9604172.64+6414</f>
        <v>9610586.64</v>
      </c>
      <c r="D28" s="15" t="s">
        <v>29</v>
      </c>
      <c r="E28" s="15"/>
      <c r="F28" s="15"/>
      <c r="G28" s="15"/>
      <c r="H28" s="15"/>
      <c r="I28" s="16" t="n">
        <f aca="false">3069954+6414</f>
        <v>3076368</v>
      </c>
      <c r="J28" s="16"/>
    </row>
    <row r="29" customFormat="false" ht="18.6" hidden="false" customHeight="true" outlineLevel="0" collapsed="false">
      <c r="C29" s="14" t="n">
        <v>285336</v>
      </c>
      <c r="D29" s="15" t="s">
        <v>30</v>
      </c>
      <c r="E29" s="15"/>
      <c r="F29" s="15"/>
      <c r="G29" s="15"/>
      <c r="H29" s="15"/>
      <c r="I29" s="16" t="n">
        <v>0</v>
      </c>
      <c r="J29" s="16"/>
    </row>
    <row r="30" customFormat="false" ht="18.6" hidden="false" customHeight="true" outlineLevel="0" collapsed="false">
      <c r="C30" s="14" t="n">
        <v>258400</v>
      </c>
      <c r="D30" s="15" t="s">
        <v>31</v>
      </c>
      <c r="E30" s="15"/>
      <c r="F30" s="15"/>
      <c r="G30" s="15"/>
      <c r="H30" s="15"/>
      <c r="I30" s="16" t="n">
        <v>152900</v>
      </c>
      <c r="J30" s="16"/>
    </row>
    <row r="31" customFormat="false" ht="18.6" hidden="false" customHeight="true" outlineLevel="0" collapsed="false">
      <c r="C31" s="14" t="n">
        <v>3405338.34</v>
      </c>
      <c r="D31" s="15" t="s">
        <v>32</v>
      </c>
      <c r="E31" s="15"/>
      <c r="F31" s="15"/>
      <c r="G31" s="15"/>
      <c r="H31" s="15"/>
      <c r="I31" s="16" t="n">
        <v>1047413</v>
      </c>
      <c r="J31" s="16"/>
    </row>
    <row r="32" customFormat="false" ht="18.6" hidden="false" customHeight="true" outlineLevel="0" collapsed="false">
      <c r="C32" s="14" t="n">
        <v>973386</v>
      </c>
      <c r="D32" s="15" t="s">
        <v>33</v>
      </c>
      <c r="E32" s="15"/>
      <c r="F32" s="15"/>
      <c r="G32" s="15"/>
      <c r="H32" s="15"/>
      <c r="I32" s="16" t="n">
        <v>318147</v>
      </c>
      <c r="J32" s="16"/>
    </row>
    <row r="33" customFormat="false" ht="18.6" hidden="false" customHeight="true" outlineLevel="0" collapsed="false">
      <c r="C33" s="14" t="n">
        <v>212844.33</v>
      </c>
      <c r="D33" s="15" t="s">
        <v>34</v>
      </c>
      <c r="E33" s="15"/>
      <c r="F33" s="15"/>
      <c r="G33" s="15"/>
      <c r="H33" s="15"/>
      <c r="I33" s="16" t="n">
        <v>104440.99</v>
      </c>
      <c r="J33" s="16"/>
    </row>
    <row r="34" customFormat="false" ht="18.6" hidden="false" customHeight="true" outlineLevel="0" collapsed="false">
      <c r="C34" s="14" t="n">
        <v>1910185.47</v>
      </c>
      <c r="D34" s="15" t="s">
        <v>35</v>
      </c>
      <c r="E34" s="15"/>
      <c r="F34" s="15"/>
      <c r="G34" s="15"/>
      <c r="H34" s="15"/>
      <c r="I34" s="16" t="n">
        <v>941495.76</v>
      </c>
      <c r="J34" s="16"/>
    </row>
    <row r="35" customFormat="false" ht="18.6" hidden="false" customHeight="true" outlineLevel="0" collapsed="false">
      <c r="C35" s="14" t="n">
        <v>4259411.67</v>
      </c>
      <c r="D35" s="15" t="s">
        <v>36</v>
      </c>
      <c r="E35" s="15"/>
      <c r="F35" s="15"/>
      <c r="G35" s="15"/>
      <c r="H35" s="15"/>
      <c r="I35" s="16" t="n">
        <v>9811.67</v>
      </c>
      <c r="J35" s="16"/>
    </row>
    <row r="36" customFormat="false" ht="18.6" hidden="false" customHeight="true" outlineLevel="0" collapsed="false">
      <c r="C36" s="14" t="n">
        <v>170000</v>
      </c>
      <c r="D36" s="15" t="s">
        <v>37</v>
      </c>
      <c r="E36" s="15"/>
      <c r="F36" s="15"/>
      <c r="G36" s="15"/>
      <c r="H36" s="15"/>
      <c r="I36" s="16" t="n">
        <v>0</v>
      </c>
      <c r="J36" s="16"/>
    </row>
    <row r="37" customFormat="false" ht="18.6" hidden="false" customHeight="true" outlineLevel="0" collapsed="false">
      <c r="C37" s="14" t="n">
        <v>1243895.37</v>
      </c>
      <c r="D37" s="15" t="s">
        <v>38</v>
      </c>
      <c r="E37" s="15"/>
      <c r="F37" s="15"/>
      <c r="G37" s="15"/>
      <c r="H37" s="15"/>
      <c r="I37" s="16" t="n">
        <v>357231.09</v>
      </c>
      <c r="J37" s="16"/>
    </row>
    <row r="38" customFormat="false" ht="18.6" hidden="false" customHeight="true" outlineLevel="0" collapsed="false">
      <c r="C38" s="8" t="n">
        <f aca="false">SUM(C28:C37)</f>
        <v>22329383.82</v>
      </c>
      <c r="D38" s="18" t="s">
        <v>17</v>
      </c>
      <c r="E38" s="18"/>
      <c r="F38" s="18"/>
      <c r="G38" s="18"/>
      <c r="H38" s="18"/>
      <c r="I38" s="10" t="n">
        <f aca="false">SUM(I28:I37)</f>
        <v>6007807.51</v>
      </c>
      <c r="J38" s="10"/>
    </row>
    <row r="39" customFormat="false" ht="18.6" hidden="false" customHeight="true" outlineLevel="0" collapsed="false">
      <c r="C39" s="14" t="n">
        <v>3560000</v>
      </c>
      <c r="D39" s="17" t="s">
        <v>18</v>
      </c>
      <c r="E39" s="17"/>
      <c r="F39" s="17"/>
      <c r="G39" s="17"/>
      <c r="H39" s="17"/>
      <c r="I39" s="16" t="n">
        <v>3560000</v>
      </c>
      <c r="J39" s="16"/>
    </row>
    <row r="40" customFormat="false" ht="18.6" hidden="false" customHeight="true" outlineLevel="0" collapsed="false">
      <c r="C40" s="14" t="n">
        <v>1242800</v>
      </c>
      <c r="D40" s="15" t="s">
        <v>20</v>
      </c>
      <c r="E40" s="15"/>
      <c r="F40" s="15"/>
      <c r="G40" s="15"/>
      <c r="H40" s="15"/>
      <c r="I40" s="16" t="n">
        <v>412620</v>
      </c>
      <c r="J40" s="16"/>
    </row>
    <row r="41" customFormat="false" ht="18.6" hidden="false" customHeight="true" outlineLevel="0" collapsed="false">
      <c r="C41" s="14" t="n">
        <v>400000</v>
      </c>
      <c r="D41" s="15" t="s">
        <v>21</v>
      </c>
      <c r="E41" s="15"/>
      <c r="F41" s="15"/>
      <c r="G41" s="15"/>
      <c r="H41" s="15"/>
      <c r="I41" s="16" t="n">
        <v>0</v>
      </c>
      <c r="J41" s="16"/>
    </row>
    <row r="42" customFormat="false" ht="18.6" hidden="false" customHeight="true" outlineLevel="0" collapsed="false">
      <c r="C42" s="14" t="n">
        <v>305514.95</v>
      </c>
      <c r="D42" s="15" t="s">
        <v>39</v>
      </c>
      <c r="E42" s="15"/>
      <c r="F42" s="15"/>
      <c r="G42" s="15"/>
      <c r="H42" s="15"/>
      <c r="I42" s="16" t="n">
        <v>0</v>
      </c>
      <c r="J42" s="16"/>
    </row>
    <row r="43" customFormat="false" ht="18.6" hidden="false" customHeight="true" outlineLevel="0" collapsed="false">
      <c r="C43" s="14" t="n">
        <v>3754000</v>
      </c>
      <c r="D43" s="17" t="s">
        <v>40</v>
      </c>
      <c r="E43" s="17"/>
      <c r="F43" s="17"/>
      <c r="G43" s="17"/>
      <c r="H43" s="17"/>
      <c r="I43" s="16" t="n">
        <v>3570000</v>
      </c>
      <c r="J43" s="16"/>
    </row>
    <row r="44" customFormat="false" ht="18.6" hidden="false" customHeight="true" outlineLevel="0" collapsed="false">
      <c r="C44" s="14" t="n">
        <v>4126200</v>
      </c>
      <c r="D44" s="15" t="s">
        <v>41</v>
      </c>
      <c r="E44" s="15"/>
      <c r="F44" s="15"/>
      <c r="G44" s="15"/>
      <c r="H44" s="15"/>
      <c r="I44" s="16" t="n">
        <v>1296000</v>
      </c>
      <c r="J44" s="16"/>
    </row>
    <row r="45" customFormat="false" ht="18.6" hidden="false" customHeight="true" outlineLevel="0" collapsed="false">
      <c r="C45" s="14" t="n">
        <v>30952784.96</v>
      </c>
      <c r="D45" s="15" t="s">
        <v>23</v>
      </c>
      <c r="E45" s="15"/>
      <c r="F45" s="15"/>
      <c r="G45" s="15"/>
      <c r="H45" s="15"/>
      <c r="I45" s="16" t="n">
        <v>12595350.55</v>
      </c>
      <c r="J45" s="16"/>
    </row>
    <row r="46" customFormat="false" ht="18.6" hidden="false" customHeight="true" outlineLevel="0" collapsed="false">
      <c r="C46" s="14" t="n">
        <v>3687345.36</v>
      </c>
      <c r="D46" s="15" t="s">
        <v>24</v>
      </c>
      <c r="E46" s="15"/>
      <c r="F46" s="15"/>
      <c r="G46" s="15"/>
      <c r="H46" s="15"/>
      <c r="I46" s="16" t="n">
        <v>1496127.73</v>
      </c>
      <c r="J46" s="16"/>
    </row>
    <row r="47" customFormat="false" ht="18.6" hidden="false" customHeight="true" outlineLevel="0" collapsed="false">
      <c r="C47" s="14" t="n">
        <v>161050</v>
      </c>
      <c r="D47" s="15" t="s">
        <v>25</v>
      </c>
      <c r="E47" s="15"/>
      <c r="F47" s="15"/>
      <c r="G47" s="15"/>
      <c r="H47" s="15"/>
      <c r="I47" s="16"/>
      <c r="J47" s="16"/>
    </row>
    <row r="48" customFormat="false" ht="18.6" hidden="false" customHeight="true" outlineLevel="0" collapsed="false">
      <c r="C48" s="8" t="n">
        <f aca="false">SUM(C39:C47)</f>
        <v>48189695.27</v>
      </c>
      <c r="D48" s="18" t="s">
        <v>17</v>
      </c>
      <c r="E48" s="18"/>
      <c r="F48" s="18"/>
      <c r="G48" s="18"/>
      <c r="H48" s="18"/>
      <c r="I48" s="10" t="n">
        <f aca="false">SUM(I39:J47)</f>
        <v>22930098.28</v>
      </c>
      <c r="J48" s="10"/>
    </row>
    <row r="49" customFormat="false" ht="18.6" hidden="false" customHeight="true" outlineLevel="0" collapsed="false">
      <c r="C49" s="22" t="n">
        <f aca="false">SUM(C48,C38)</f>
        <v>70519079.09</v>
      </c>
      <c r="D49" s="23" t="s">
        <v>42</v>
      </c>
      <c r="E49" s="23"/>
      <c r="F49" s="23"/>
      <c r="G49" s="23"/>
      <c r="H49" s="23"/>
      <c r="I49" s="24" t="n">
        <f aca="false">SUM(I38+I48)</f>
        <v>28937905.79</v>
      </c>
      <c r="J49" s="24"/>
    </row>
    <row r="50" customFormat="false" ht="18.6" hidden="false" customHeight="true" outlineLevel="0" collapsed="false">
      <c r="C50" s="25" t="n">
        <f aca="false">SUM(C26-C49)</f>
        <v>1471470.72999999</v>
      </c>
      <c r="D50" s="26" t="s">
        <v>43</v>
      </c>
      <c r="E50" s="26"/>
      <c r="F50" s="26"/>
      <c r="G50" s="26"/>
      <c r="H50" s="26"/>
      <c r="I50" s="27" t="n">
        <f aca="false">SUM(I26-I49)</f>
        <v>-4753284.78</v>
      </c>
      <c r="J50" s="27"/>
    </row>
    <row r="51" customFormat="false" ht="18.6" hidden="false" customHeight="true" outlineLevel="0" collapsed="false">
      <c r="C51" s="28" t="n">
        <f aca="false">SUM(C6+C50)</f>
        <v>35670924.62</v>
      </c>
      <c r="D51" s="29" t="s">
        <v>44</v>
      </c>
      <c r="E51" s="29"/>
      <c r="F51" s="29"/>
      <c r="G51" s="29"/>
      <c r="H51" s="29"/>
      <c r="I51" s="30" t="n">
        <f aca="false">SUM(I6+I50)</f>
        <v>35670924.62</v>
      </c>
      <c r="J51" s="30"/>
    </row>
    <row r="54" customFormat="false" ht="18.6" hidden="false" customHeight="true" outlineLevel="0" collapsed="false">
      <c r="A54" s="31" t="s">
        <v>45</v>
      </c>
      <c r="B54" s="31"/>
      <c r="C54" s="31"/>
      <c r="D54" s="31"/>
      <c r="E54" s="31"/>
      <c r="F54" s="31"/>
      <c r="G54" s="31"/>
      <c r="H54" s="31"/>
      <c r="I54" s="31"/>
    </row>
  </sheetData>
  <mergeCells count="99">
    <mergeCell ref="C1:J1"/>
    <mergeCell ref="C2:J2"/>
    <mergeCell ref="B3:J3"/>
    <mergeCell ref="C4:J4"/>
    <mergeCell ref="D5:H5"/>
    <mergeCell ref="I5:J5"/>
    <mergeCell ref="D6:H6"/>
    <mergeCell ref="I6:J6"/>
    <mergeCell ref="D7:H7"/>
    <mergeCell ref="I7:J7"/>
    <mergeCell ref="D8:H8"/>
    <mergeCell ref="I8:J8"/>
    <mergeCell ref="D9:H9"/>
    <mergeCell ref="I9:J9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D15:H15"/>
    <mergeCell ref="I15:J15"/>
    <mergeCell ref="D16:H16"/>
    <mergeCell ref="I16:J16"/>
    <mergeCell ref="D17:H17"/>
    <mergeCell ref="I17:J17"/>
    <mergeCell ref="D18:H18"/>
    <mergeCell ref="I18:J18"/>
    <mergeCell ref="D19:H19"/>
    <mergeCell ref="I19:J19"/>
    <mergeCell ref="D20:H20"/>
    <mergeCell ref="I20:J20"/>
    <mergeCell ref="D21:H21"/>
    <mergeCell ref="I21:J21"/>
    <mergeCell ref="D22:H22"/>
    <mergeCell ref="I22:J22"/>
    <mergeCell ref="D23:H23"/>
    <mergeCell ref="I23:J23"/>
    <mergeCell ref="D24:H24"/>
    <mergeCell ref="I24:J24"/>
    <mergeCell ref="D25:H25"/>
    <mergeCell ref="I25:J25"/>
    <mergeCell ref="D26:H26"/>
    <mergeCell ref="I26:J26"/>
    <mergeCell ref="D27:H27"/>
    <mergeCell ref="I27:J27"/>
    <mergeCell ref="D28:H28"/>
    <mergeCell ref="I28:J28"/>
    <mergeCell ref="D29:H29"/>
    <mergeCell ref="I29:J29"/>
    <mergeCell ref="D30:H30"/>
    <mergeCell ref="I30:J30"/>
    <mergeCell ref="D31:H31"/>
    <mergeCell ref="I31:J31"/>
    <mergeCell ref="D32:H32"/>
    <mergeCell ref="I32:J32"/>
    <mergeCell ref="D33:H33"/>
    <mergeCell ref="I33:J33"/>
    <mergeCell ref="D34:H34"/>
    <mergeCell ref="I34:J34"/>
    <mergeCell ref="D35:H35"/>
    <mergeCell ref="I35:J35"/>
    <mergeCell ref="D36:H36"/>
    <mergeCell ref="I36:J36"/>
    <mergeCell ref="D37:H37"/>
    <mergeCell ref="I37:J37"/>
    <mergeCell ref="D38:H38"/>
    <mergeCell ref="I38:J38"/>
    <mergeCell ref="D39:H39"/>
    <mergeCell ref="I39:J39"/>
    <mergeCell ref="D40:H40"/>
    <mergeCell ref="I40:J40"/>
    <mergeCell ref="D41:H41"/>
    <mergeCell ref="I41:J41"/>
    <mergeCell ref="D42:H42"/>
    <mergeCell ref="I42:J42"/>
    <mergeCell ref="D43:H43"/>
    <mergeCell ref="I43:J43"/>
    <mergeCell ref="D44:H44"/>
    <mergeCell ref="I44:J44"/>
    <mergeCell ref="D45:H45"/>
    <mergeCell ref="I45:J45"/>
    <mergeCell ref="D46:H46"/>
    <mergeCell ref="I46:J46"/>
    <mergeCell ref="D47:H47"/>
    <mergeCell ref="I47:J47"/>
    <mergeCell ref="D48:H48"/>
    <mergeCell ref="I48:J48"/>
    <mergeCell ref="D49:H49"/>
    <mergeCell ref="I49:J49"/>
    <mergeCell ref="D50:H50"/>
    <mergeCell ref="I50:J50"/>
    <mergeCell ref="D51:H51"/>
    <mergeCell ref="I51:J51"/>
    <mergeCell ref="A54:I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7.28"/>
    <col collapsed="false" customWidth="true" hidden="false" outlineLevel="0" max="3" min="3" style="0" width="22.14"/>
    <col collapsed="false" customWidth="true" hidden="false" outlineLevel="0" max="4" min="4" style="0" width="45.13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</row>
    <row r="2" customFormat="false" ht="18" hidden="false" customHeight="false" outlineLevel="0" collapsed="false">
      <c r="A2" s="85" t="s">
        <v>1</v>
      </c>
      <c r="B2" s="85"/>
      <c r="C2" s="85"/>
      <c r="D2" s="85"/>
    </row>
    <row r="3" customFormat="false" ht="18" hidden="false" customHeight="false" outlineLevel="0" collapsed="false">
      <c r="A3" s="85" t="s">
        <v>596</v>
      </c>
      <c r="B3" s="85"/>
      <c r="C3" s="85"/>
      <c r="D3" s="85"/>
    </row>
    <row r="4" customFormat="false" ht="18" hidden="false" customHeight="false" outlineLevel="0" collapsed="false">
      <c r="A4" s="133" t="s">
        <v>597</v>
      </c>
      <c r="B4" s="133"/>
      <c r="C4" s="133"/>
      <c r="D4" s="133"/>
    </row>
    <row r="5" customFormat="false" ht="18.75" hidden="false" customHeight="false" outlineLevel="0" collapsed="false">
      <c r="A5" s="133" t="s">
        <v>598</v>
      </c>
      <c r="B5" s="133"/>
      <c r="C5" s="133"/>
      <c r="D5" s="133"/>
    </row>
    <row r="6" customFormat="false" ht="18" hidden="false" customHeight="false" outlineLevel="0" collapsed="false">
      <c r="A6" s="134" t="s">
        <v>5</v>
      </c>
      <c r="B6" s="134"/>
      <c r="C6" s="134"/>
      <c r="D6" s="135" t="s">
        <v>599</v>
      </c>
    </row>
    <row r="7" customFormat="false" ht="18" hidden="false" customHeight="false" outlineLevel="0" collapsed="false">
      <c r="A7" s="136" t="s">
        <v>600</v>
      </c>
      <c r="B7" s="136"/>
      <c r="C7" s="136"/>
      <c r="D7" s="137" t="n">
        <v>1348616.31</v>
      </c>
    </row>
    <row r="8" customFormat="false" ht="18" hidden="false" customHeight="false" outlineLevel="0" collapsed="false">
      <c r="A8" s="136" t="s">
        <v>601</v>
      </c>
      <c r="B8" s="136"/>
      <c r="C8" s="136"/>
      <c r="D8" s="138"/>
    </row>
    <row r="9" customFormat="false" ht="18" hidden="false" customHeight="false" outlineLevel="0" collapsed="false">
      <c r="A9" s="139" t="s">
        <v>602</v>
      </c>
      <c r="B9" s="86" t="s">
        <v>603</v>
      </c>
      <c r="C9" s="86" t="s">
        <v>407</v>
      </c>
      <c r="D9" s="140"/>
    </row>
    <row r="10" customFormat="false" ht="18" hidden="false" customHeight="false" outlineLevel="0" collapsed="false">
      <c r="A10" s="141" t="s">
        <v>604</v>
      </c>
      <c r="B10" s="115" t="n">
        <v>59348846</v>
      </c>
      <c r="C10" s="142" t="n">
        <v>2311.67</v>
      </c>
      <c r="D10" s="140"/>
      <c r="F10" s="143" t="s">
        <v>605</v>
      </c>
    </row>
    <row r="11" customFormat="false" ht="18" hidden="false" customHeight="false" outlineLevel="0" collapsed="false">
      <c r="A11" s="141" t="s">
        <v>606</v>
      </c>
      <c r="B11" s="115" t="n">
        <v>59348852</v>
      </c>
      <c r="C11" s="142" t="n">
        <v>68100</v>
      </c>
      <c r="D11" s="140"/>
      <c r="F11" s="143"/>
    </row>
    <row r="12" customFormat="false" ht="18" hidden="false" customHeight="false" outlineLevel="0" collapsed="false">
      <c r="A12" s="141" t="s">
        <v>607</v>
      </c>
      <c r="B12" s="115" t="n">
        <v>59348858</v>
      </c>
      <c r="C12" s="144" t="s">
        <v>608</v>
      </c>
      <c r="D12" s="140"/>
      <c r="F12" s="143"/>
    </row>
    <row r="13" customFormat="false" ht="18" hidden="false" customHeight="false" outlineLevel="0" collapsed="false">
      <c r="A13" s="141" t="s">
        <v>607</v>
      </c>
      <c r="B13" s="115" t="n">
        <v>59348859</v>
      </c>
      <c r="C13" s="144" t="s">
        <v>609</v>
      </c>
      <c r="D13" s="140"/>
      <c r="F13" s="143"/>
    </row>
    <row r="14" customFormat="false" ht="18" hidden="false" customHeight="false" outlineLevel="0" collapsed="false">
      <c r="A14" s="145"/>
      <c r="B14" s="115"/>
      <c r="C14" s="146"/>
      <c r="D14" s="140"/>
      <c r="F14" s="143"/>
    </row>
    <row r="15" customFormat="false" ht="18" hidden="false" customHeight="false" outlineLevel="0" collapsed="false">
      <c r="A15" s="147"/>
      <c r="B15" s="148"/>
      <c r="C15" s="149"/>
      <c r="D15" s="150" t="n">
        <v>-122014.85</v>
      </c>
    </row>
    <row r="16" customFormat="false" ht="18" hidden="false" customHeight="false" outlineLevel="0" collapsed="false">
      <c r="A16" s="151"/>
      <c r="B16" s="1"/>
      <c r="C16" s="1"/>
      <c r="D16" s="152"/>
    </row>
    <row r="17" customFormat="false" ht="18" hidden="false" customHeight="false" outlineLevel="0" collapsed="false">
      <c r="A17" s="139" t="s">
        <v>610</v>
      </c>
      <c r="B17" s="86" t="s">
        <v>611</v>
      </c>
      <c r="C17" s="86" t="s">
        <v>407</v>
      </c>
      <c r="D17" s="153" t="s">
        <v>599</v>
      </c>
    </row>
    <row r="18" customFormat="false" ht="18" hidden="false" customHeight="false" outlineLevel="0" collapsed="false">
      <c r="A18" s="141" t="s">
        <v>607</v>
      </c>
      <c r="B18" s="154" t="s">
        <v>343</v>
      </c>
      <c r="C18" s="155" t="n">
        <v>-33121.02</v>
      </c>
      <c r="D18" s="140"/>
    </row>
    <row r="19" customFormat="false" ht="18" hidden="false" customHeight="false" outlineLevel="0" collapsed="false">
      <c r="A19" s="145"/>
      <c r="B19" s="89"/>
      <c r="C19" s="156"/>
      <c r="D19" s="140"/>
    </row>
    <row r="20" customFormat="false" ht="18" hidden="false" customHeight="false" outlineLevel="0" collapsed="false">
      <c r="A20" s="147"/>
      <c r="B20" s="148"/>
      <c r="C20" s="157"/>
      <c r="D20" s="158" t="s">
        <v>612</v>
      </c>
    </row>
    <row r="21" customFormat="false" ht="18" hidden="false" customHeight="false" outlineLevel="0" collapsed="false">
      <c r="A21" s="151"/>
      <c r="B21" s="1"/>
      <c r="C21" s="1"/>
      <c r="D21" s="152"/>
    </row>
    <row r="22" customFormat="false" ht="18" hidden="false" customHeight="false" outlineLevel="0" collapsed="false">
      <c r="A22" s="151"/>
      <c r="B22" s="1"/>
      <c r="C22" s="1"/>
      <c r="D22" s="152"/>
    </row>
    <row r="23" customFormat="false" ht="18.75" hidden="false" customHeight="false" outlineLevel="0" collapsed="false">
      <c r="A23" s="159" t="s">
        <v>613</v>
      </c>
      <c r="B23" s="160"/>
      <c r="C23" s="160"/>
      <c r="D23" s="161" t="n">
        <f aca="false">SUM(D7+D15+D20)</f>
        <v>1193480.44</v>
      </c>
    </row>
    <row r="24" customFormat="false" ht="18" hidden="false" customHeight="false" outlineLevel="0" collapsed="false">
      <c r="A24" s="1"/>
      <c r="B24" s="1"/>
      <c r="C24" s="1"/>
      <c r="D24" s="1"/>
    </row>
    <row r="25" customFormat="false" ht="18" hidden="false" customHeight="false" outlineLevel="0" collapsed="false">
      <c r="A25" s="1"/>
      <c r="B25" s="1"/>
      <c r="C25" s="1"/>
      <c r="D25" s="1"/>
    </row>
    <row r="26" customFormat="false" ht="18" hidden="false" customHeight="false" outlineLevel="0" collapsed="false">
      <c r="A26" s="1"/>
      <c r="B26" s="1"/>
      <c r="C26" s="1"/>
      <c r="D26" s="1"/>
    </row>
    <row r="27" customFormat="false" ht="18" hidden="false" customHeight="false" outlineLevel="0" collapsed="false">
      <c r="A27" s="1"/>
      <c r="B27" s="1"/>
      <c r="C27" s="1"/>
      <c r="D27" s="1"/>
    </row>
    <row r="28" customFormat="false" ht="18" hidden="false" customHeight="false" outlineLevel="0" collapsed="false">
      <c r="A28" s="1"/>
      <c r="B28" s="1"/>
      <c r="C28" s="1"/>
      <c r="D28" s="1"/>
    </row>
    <row r="29" customFormat="false" ht="18" hidden="false" customHeight="false" outlineLevel="0" collapsed="false">
      <c r="A29" s="1"/>
      <c r="B29" s="1"/>
      <c r="C29" s="1"/>
      <c r="D29" s="1"/>
    </row>
    <row r="30" customFormat="false" ht="18" hidden="false" customHeight="false" outlineLevel="0" collapsed="false">
      <c r="A30" s="1"/>
      <c r="B30" s="1"/>
      <c r="C30" s="1"/>
      <c r="D30" s="1"/>
    </row>
    <row r="31" customFormat="false" ht="18" hidden="false" customHeight="false" outlineLevel="0" collapsed="false">
      <c r="A31" s="1"/>
      <c r="B31" s="1"/>
      <c r="C31" s="1"/>
      <c r="D31" s="1"/>
    </row>
    <row r="32" customFormat="false" ht="18" hidden="false" customHeight="false" outlineLevel="0" collapsed="false">
      <c r="A32" s="98" t="s">
        <v>614</v>
      </c>
      <c r="B32" s="98"/>
      <c r="C32" s="98"/>
      <c r="D32" s="98"/>
    </row>
    <row r="33" customFormat="false" ht="18" hidden="false" customHeight="false" outlineLevel="0" collapsed="false">
      <c r="A33" s="95" t="s">
        <v>615</v>
      </c>
      <c r="B33" s="95"/>
      <c r="C33" s="95"/>
      <c r="D33" s="95"/>
    </row>
    <row r="34" customFormat="false" ht="18" hidden="false" customHeight="false" outlineLevel="0" collapsed="false">
      <c r="A34" s="98" t="s">
        <v>616</v>
      </c>
      <c r="B34" s="98"/>
      <c r="C34" s="98"/>
      <c r="D34" s="98"/>
    </row>
    <row r="35" customFormat="false" ht="18" hidden="false" customHeight="false" outlineLevel="0" collapsed="false">
      <c r="A35" s="98" t="s">
        <v>617</v>
      </c>
      <c r="B35" s="98"/>
      <c r="C35" s="98"/>
      <c r="D35" s="98"/>
    </row>
    <row r="36" customFormat="false" ht="12.75" hidden="false" customHeight="false" outlineLevel="0" collapsed="false">
      <c r="A36" s="99"/>
      <c r="B36" s="99"/>
      <c r="C36" s="99"/>
      <c r="D36" s="99"/>
    </row>
  </sheetData>
  <mergeCells count="10">
    <mergeCell ref="A1:D1"/>
    <mergeCell ref="A2:D2"/>
    <mergeCell ref="A3:D3"/>
    <mergeCell ref="A6:C6"/>
    <mergeCell ref="A7:C7"/>
    <mergeCell ref="A8:C8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5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99"/>
    <col collapsed="false" customWidth="true" hidden="false" outlineLevel="0" max="3" min="3" style="1" width="13.14"/>
    <col collapsed="false" customWidth="true" hidden="false" outlineLevel="0" max="4" min="4" style="1" width="1.41"/>
    <col collapsed="false" customWidth="true" hidden="false" outlineLevel="0" max="5" min="5" style="1" width="20.41"/>
    <col collapsed="false" customWidth="true" hidden="true" outlineLevel="0" max="6" min="6" style="1" width="1.13"/>
    <col collapsed="false" customWidth="false" hidden="true" outlineLevel="0" max="7" min="7" style="1" width="8.85"/>
    <col collapsed="false" customWidth="false" hidden="false" outlineLevel="0" max="257" min="8" style="1" width="8.85"/>
  </cols>
  <sheetData>
    <row r="1" customFormat="false" ht="18.6" hidden="false" customHeight="true" outlineLevel="0" collapsed="false">
      <c r="A1" s="32" t="s">
        <v>46</v>
      </c>
      <c r="B1" s="32"/>
      <c r="C1" s="32"/>
      <c r="D1" s="33" t="s">
        <v>47</v>
      </c>
      <c r="E1" s="33"/>
      <c r="F1" s="33"/>
    </row>
    <row r="2" customFormat="false" ht="18.6" hidden="false" customHeight="true" outlineLevel="0" collapsed="false">
      <c r="A2" s="34" t="s">
        <v>1</v>
      </c>
      <c r="B2" s="34"/>
      <c r="C2" s="34"/>
      <c r="D2" s="34"/>
      <c r="E2" s="34"/>
      <c r="F2" s="34"/>
    </row>
    <row r="3" customFormat="false" ht="18.6" hidden="false" customHeight="true" outlineLevel="0" collapsed="false">
      <c r="A3" s="3" t="s">
        <v>48</v>
      </c>
      <c r="B3" s="3"/>
      <c r="C3" s="3"/>
      <c r="D3" s="3"/>
      <c r="E3" s="3"/>
      <c r="F3" s="3"/>
    </row>
    <row r="4" customFormat="false" ht="18.6" hidden="false" customHeight="true" outlineLevel="0" collapsed="false">
      <c r="A4" s="3" t="s">
        <v>49</v>
      </c>
      <c r="B4" s="3"/>
      <c r="C4" s="3"/>
      <c r="D4" s="3"/>
      <c r="E4" s="3"/>
      <c r="F4" s="3"/>
    </row>
    <row r="5" customFormat="false" ht="18.6" hidden="false" customHeight="true" outlineLevel="0" collapsed="false">
      <c r="A5" s="35" t="s">
        <v>50</v>
      </c>
      <c r="B5" s="35"/>
      <c r="C5" s="35" t="s">
        <v>51</v>
      </c>
      <c r="D5" s="35"/>
      <c r="E5" s="35" t="s">
        <v>52</v>
      </c>
      <c r="F5" s="35"/>
    </row>
    <row r="6" customFormat="false" ht="18.6" hidden="false" customHeight="true" outlineLevel="0" collapsed="false">
      <c r="A6" s="36" t="s">
        <v>9</v>
      </c>
      <c r="B6" s="36"/>
      <c r="C6" s="37"/>
      <c r="D6" s="37"/>
      <c r="E6" s="38"/>
      <c r="F6" s="38"/>
    </row>
    <row r="7" customFormat="false" ht="18.6" hidden="false" customHeight="true" outlineLevel="0" collapsed="false">
      <c r="A7" s="39" t="s">
        <v>53</v>
      </c>
      <c r="B7" s="39"/>
      <c r="C7" s="40" t="s">
        <v>54</v>
      </c>
      <c r="D7" s="40"/>
      <c r="E7" s="41" t="n">
        <v>28360</v>
      </c>
      <c r="F7" s="41"/>
    </row>
    <row r="8" customFormat="false" ht="18.6" hidden="false" customHeight="true" outlineLevel="0" collapsed="false">
      <c r="A8" s="39" t="s">
        <v>55</v>
      </c>
      <c r="B8" s="39"/>
      <c r="C8" s="42" t="s">
        <v>56</v>
      </c>
      <c r="D8" s="42"/>
      <c r="E8" s="41" t="n">
        <v>141724.81</v>
      </c>
      <c r="F8" s="41"/>
    </row>
    <row r="9" customFormat="false" ht="18.6" hidden="false" customHeight="true" outlineLevel="0" collapsed="false">
      <c r="A9" s="43" t="s">
        <v>57</v>
      </c>
      <c r="B9" s="43"/>
      <c r="C9" s="44"/>
      <c r="D9" s="44"/>
      <c r="E9" s="45" t="n">
        <f aca="false">SUM(E7:F8)</f>
        <v>170084.81</v>
      </c>
      <c r="F9" s="45"/>
    </row>
    <row r="10" customFormat="false" ht="18.6" hidden="false" customHeight="true" outlineLevel="0" collapsed="false">
      <c r="A10" s="36" t="s">
        <v>10</v>
      </c>
      <c r="B10" s="36"/>
      <c r="C10" s="37"/>
      <c r="D10" s="37"/>
      <c r="E10" s="38"/>
      <c r="F10" s="38"/>
    </row>
    <row r="11" customFormat="false" ht="18.6" hidden="false" customHeight="true" outlineLevel="0" collapsed="false">
      <c r="A11" s="39" t="s">
        <v>58</v>
      </c>
      <c r="B11" s="39"/>
      <c r="C11" s="40" t="s">
        <v>59</v>
      </c>
      <c r="D11" s="40"/>
      <c r="E11" s="41" t="n">
        <v>1445.3</v>
      </c>
      <c r="F11" s="41"/>
    </row>
    <row r="12" customFormat="false" ht="18.6" hidden="false" customHeight="true" outlineLevel="0" collapsed="false">
      <c r="A12" s="39" t="s">
        <v>60</v>
      </c>
      <c r="B12" s="39"/>
      <c r="C12" s="40" t="s">
        <v>61</v>
      </c>
      <c r="D12" s="40"/>
      <c r="E12" s="41" t="n">
        <v>40</v>
      </c>
      <c r="F12" s="41"/>
    </row>
    <row r="13" customFormat="false" ht="18.6" hidden="false" customHeight="true" outlineLevel="0" collapsed="false">
      <c r="A13" s="39" t="s">
        <v>62</v>
      </c>
      <c r="B13" s="39"/>
      <c r="C13" s="40" t="s">
        <v>63</v>
      </c>
      <c r="D13" s="40"/>
      <c r="E13" s="41" t="n">
        <v>10467.25</v>
      </c>
      <c r="F13" s="41"/>
    </row>
    <row r="14" customFormat="false" ht="18.6" hidden="false" customHeight="true" outlineLevel="0" collapsed="false">
      <c r="A14" s="39" t="s">
        <v>64</v>
      </c>
      <c r="B14" s="39"/>
      <c r="C14" s="40" t="s">
        <v>65</v>
      </c>
      <c r="D14" s="40"/>
      <c r="E14" s="41" t="n">
        <v>210</v>
      </c>
      <c r="F14" s="41"/>
    </row>
    <row r="15" customFormat="false" ht="18.6" hidden="false" customHeight="true" outlineLevel="0" collapsed="false">
      <c r="A15" s="39" t="s">
        <v>66</v>
      </c>
      <c r="B15" s="39"/>
      <c r="C15" s="40" t="s">
        <v>67</v>
      </c>
      <c r="D15" s="40"/>
      <c r="E15" s="41" t="n">
        <v>50</v>
      </c>
      <c r="F15" s="41"/>
    </row>
    <row r="16" customFormat="false" ht="18.6" hidden="false" customHeight="true" outlineLevel="0" collapsed="false">
      <c r="A16" s="39" t="s">
        <v>68</v>
      </c>
      <c r="B16" s="39"/>
      <c r="C16" s="42" t="s">
        <v>69</v>
      </c>
      <c r="D16" s="42"/>
      <c r="E16" s="41" t="n">
        <v>900</v>
      </c>
      <c r="F16" s="41"/>
    </row>
    <row r="17" customFormat="false" ht="18.6" hidden="false" customHeight="true" outlineLevel="0" collapsed="false">
      <c r="A17" s="43" t="s">
        <v>70</v>
      </c>
      <c r="B17" s="43"/>
      <c r="C17" s="44"/>
      <c r="D17" s="44"/>
      <c r="E17" s="45" t="n">
        <f aca="false">SUM(E11:F16)</f>
        <v>13112.55</v>
      </c>
      <c r="F17" s="45"/>
    </row>
    <row r="18" customFormat="false" ht="18.6" hidden="false" customHeight="true" outlineLevel="0" collapsed="false">
      <c r="A18" s="36" t="s">
        <v>11</v>
      </c>
      <c r="B18" s="36"/>
      <c r="C18" s="37"/>
      <c r="D18" s="37"/>
      <c r="E18" s="38"/>
      <c r="F18" s="38"/>
    </row>
    <row r="19" customFormat="false" ht="18.6" hidden="false" customHeight="true" outlineLevel="0" collapsed="false">
      <c r="A19" s="39" t="s">
        <v>71</v>
      </c>
      <c r="B19" s="39"/>
      <c r="C19" s="42" t="s">
        <v>72</v>
      </c>
      <c r="D19" s="42"/>
      <c r="E19" s="41" t="n">
        <v>400</v>
      </c>
      <c r="F19" s="41"/>
    </row>
    <row r="20" customFormat="false" ht="18.6" hidden="false" customHeight="true" outlineLevel="0" collapsed="false">
      <c r="A20" s="39" t="s">
        <v>73</v>
      </c>
      <c r="B20" s="39"/>
      <c r="C20" s="40" t="s">
        <v>74</v>
      </c>
      <c r="D20" s="40"/>
      <c r="E20" s="41" t="n">
        <v>2052</v>
      </c>
      <c r="F20" s="41"/>
    </row>
    <row r="21" customFormat="false" ht="18.6" hidden="false" customHeight="true" outlineLevel="0" collapsed="false">
      <c r="A21" s="39" t="s">
        <v>75</v>
      </c>
      <c r="B21" s="39"/>
      <c r="C21" s="40" t="s">
        <v>76</v>
      </c>
      <c r="D21" s="40"/>
      <c r="E21" s="41" t="n">
        <v>30000</v>
      </c>
      <c r="F21" s="41"/>
    </row>
    <row r="22" customFormat="false" ht="18.6" hidden="false" customHeight="true" outlineLevel="0" collapsed="false">
      <c r="A22" s="43" t="s">
        <v>77</v>
      </c>
      <c r="B22" s="43"/>
      <c r="C22" s="44"/>
      <c r="D22" s="44"/>
      <c r="E22" s="45" t="n">
        <f aca="false">SUM(E19:F21)</f>
        <v>32452</v>
      </c>
      <c r="F22" s="45"/>
    </row>
    <row r="23" customFormat="false" ht="18.6" hidden="false" customHeight="true" outlineLevel="0" collapsed="false">
      <c r="A23" s="36" t="s">
        <v>12</v>
      </c>
      <c r="B23" s="36"/>
      <c r="C23" s="37"/>
      <c r="D23" s="37"/>
      <c r="E23" s="38"/>
      <c r="F23" s="38"/>
    </row>
    <row r="24" customFormat="false" ht="18.6" hidden="false" customHeight="true" outlineLevel="0" collapsed="false">
      <c r="A24" s="39" t="s">
        <v>78</v>
      </c>
      <c r="B24" s="39"/>
      <c r="C24" s="40" t="s">
        <v>79</v>
      </c>
      <c r="D24" s="40"/>
      <c r="E24" s="41" t="n">
        <v>71000</v>
      </c>
      <c r="F24" s="41"/>
    </row>
    <row r="25" customFormat="false" ht="18.6" hidden="false" customHeight="true" outlineLevel="0" collapsed="false">
      <c r="A25" s="39" t="s">
        <v>80</v>
      </c>
      <c r="B25" s="39"/>
      <c r="C25" s="40" t="s">
        <v>81</v>
      </c>
      <c r="D25" s="40"/>
      <c r="E25" s="41" t="n">
        <v>17200</v>
      </c>
      <c r="F25" s="41"/>
    </row>
    <row r="26" customFormat="false" ht="18.6" hidden="false" customHeight="true" outlineLevel="0" collapsed="false">
      <c r="A26" s="39" t="s">
        <v>82</v>
      </c>
      <c r="B26" s="39"/>
      <c r="C26" s="40" t="s">
        <v>83</v>
      </c>
      <c r="D26" s="40"/>
      <c r="E26" s="41" t="n">
        <v>415</v>
      </c>
      <c r="F26" s="41"/>
    </row>
    <row r="27" customFormat="false" ht="18.6" hidden="false" customHeight="true" outlineLevel="0" collapsed="false">
      <c r="A27" s="43" t="s">
        <v>84</v>
      </c>
      <c r="B27" s="43"/>
      <c r="C27" s="44"/>
      <c r="D27" s="44"/>
      <c r="E27" s="45" t="n">
        <f aca="false">SUM(E24:F26)</f>
        <v>88615</v>
      </c>
      <c r="F27" s="45"/>
    </row>
    <row r="28" customFormat="false" ht="18.6" hidden="false" customHeight="true" outlineLevel="0" collapsed="false">
      <c r="A28" s="36" t="s">
        <v>13</v>
      </c>
      <c r="B28" s="36"/>
      <c r="C28" s="37"/>
      <c r="D28" s="37"/>
      <c r="E28" s="38"/>
      <c r="F28" s="38"/>
    </row>
    <row r="29" customFormat="false" ht="18.6" hidden="false" customHeight="true" outlineLevel="0" collapsed="false">
      <c r="A29" s="39" t="s">
        <v>85</v>
      </c>
      <c r="B29" s="39"/>
      <c r="C29" s="40" t="s">
        <v>86</v>
      </c>
      <c r="D29" s="40"/>
      <c r="E29" s="41" t="n">
        <v>147459</v>
      </c>
      <c r="F29" s="41"/>
    </row>
    <row r="30" customFormat="false" ht="18.6" hidden="false" customHeight="true" outlineLevel="0" collapsed="false">
      <c r="A30" s="39" t="s">
        <v>87</v>
      </c>
      <c r="B30" s="39"/>
      <c r="C30" s="40" t="s">
        <v>88</v>
      </c>
      <c r="D30" s="40"/>
      <c r="E30" s="41" t="n">
        <v>0</v>
      </c>
      <c r="F30" s="41"/>
    </row>
    <row r="31" customFormat="false" ht="18.6" hidden="false" customHeight="true" outlineLevel="0" collapsed="false">
      <c r="A31" s="43" t="s">
        <v>89</v>
      </c>
      <c r="B31" s="43"/>
      <c r="C31" s="44"/>
      <c r="D31" s="44"/>
      <c r="E31" s="45" t="n">
        <f aca="false">SUM(E29:F30)</f>
        <v>147459</v>
      </c>
      <c r="F31" s="45"/>
    </row>
    <row r="32" customFormat="false" ht="18.6" hidden="false" customHeight="true" outlineLevel="0" collapsed="false">
      <c r="A32" s="46" t="s">
        <v>15</v>
      </c>
      <c r="B32" s="46"/>
      <c r="C32" s="40" t="s">
        <v>86</v>
      </c>
      <c r="D32" s="40"/>
      <c r="E32" s="41"/>
      <c r="F32" s="41"/>
    </row>
    <row r="33" customFormat="false" ht="18.6" hidden="false" customHeight="true" outlineLevel="0" collapsed="false">
      <c r="A33" s="39" t="s">
        <v>90</v>
      </c>
      <c r="B33" s="39"/>
      <c r="C33" s="42" t="s">
        <v>91</v>
      </c>
      <c r="D33" s="42"/>
      <c r="E33" s="41" t="n">
        <v>0.75</v>
      </c>
      <c r="F33" s="41"/>
    </row>
    <row r="34" customFormat="false" ht="18.6" hidden="false" customHeight="true" outlineLevel="0" collapsed="false">
      <c r="A34" s="39" t="s">
        <v>92</v>
      </c>
      <c r="B34" s="39"/>
      <c r="C34" s="42" t="s">
        <v>93</v>
      </c>
      <c r="D34" s="42"/>
      <c r="E34" s="41" t="n">
        <v>866</v>
      </c>
      <c r="F34" s="41"/>
    </row>
    <row r="35" customFormat="false" ht="18.6" hidden="false" customHeight="true" outlineLevel="0" collapsed="false">
      <c r="A35" s="39" t="s">
        <v>94</v>
      </c>
      <c r="B35" s="39"/>
      <c r="C35" s="42" t="s">
        <v>95</v>
      </c>
      <c r="D35" s="42"/>
      <c r="E35" s="41" t="n">
        <v>500</v>
      </c>
      <c r="F35" s="41"/>
    </row>
    <row r="36" customFormat="false" ht="18.6" hidden="false" customHeight="true" outlineLevel="0" collapsed="false">
      <c r="A36" s="43" t="s">
        <v>89</v>
      </c>
      <c r="B36" s="43"/>
      <c r="C36" s="44"/>
      <c r="D36" s="44"/>
      <c r="E36" s="45" t="n">
        <f aca="false">SUM(E33:F35)</f>
        <v>1366.75</v>
      </c>
      <c r="F36" s="45"/>
    </row>
    <row r="37" customFormat="false" ht="18.6" hidden="false" customHeight="true" outlineLevel="0" collapsed="false">
      <c r="A37" s="36" t="s">
        <v>14</v>
      </c>
      <c r="B37" s="36"/>
      <c r="C37" s="37"/>
      <c r="D37" s="37"/>
      <c r="E37" s="38"/>
      <c r="F37" s="38"/>
    </row>
    <row r="38" customFormat="false" ht="18.6" hidden="false" customHeight="true" outlineLevel="0" collapsed="false">
      <c r="A38" s="39" t="s">
        <v>96</v>
      </c>
      <c r="B38" s="39"/>
      <c r="C38" s="40" t="s">
        <v>97</v>
      </c>
      <c r="D38" s="40"/>
      <c r="E38" s="41" t="n">
        <v>458685.28</v>
      </c>
      <c r="F38" s="41"/>
    </row>
    <row r="39" customFormat="false" ht="18.6" hidden="false" customHeight="true" outlineLevel="0" collapsed="false">
      <c r="A39" s="39" t="s">
        <v>98</v>
      </c>
      <c r="B39" s="39"/>
      <c r="C39" s="40" t="s">
        <v>99</v>
      </c>
      <c r="D39" s="40"/>
      <c r="E39" s="41" t="n">
        <v>7233356.29</v>
      </c>
      <c r="F39" s="41"/>
    </row>
    <row r="40" customFormat="false" ht="18.6" hidden="false" customHeight="true" outlineLevel="0" collapsed="false">
      <c r="A40" s="39" t="s">
        <v>100</v>
      </c>
      <c r="B40" s="39"/>
      <c r="C40" s="40" t="s">
        <v>101</v>
      </c>
      <c r="D40" s="40"/>
      <c r="E40" s="41" t="n">
        <v>3033869.83</v>
      </c>
      <c r="F40" s="41"/>
    </row>
    <row r="41" customFormat="false" ht="18.6" hidden="false" customHeight="true" outlineLevel="0" collapsed="false">
      <c r="A41" s="39" t="s">
        <v>102</v>
      </c>
      <c r="B41" s="39"/>
      <c r="C41" s="40" t="s">
        <v>103</v>
      </c>
      <c r="D41" s="40"/>
      <c r="E41" s="41" t="n">
        <v>112315.9</v>
      </c>
      <c r="F41" s="41"/>
    </row>
    <row r="42" customFormat="false" ht="18.6" hidden="false" customHeight="true" outlineLevel="0" collapsed="false">
      <c r="A42" s="39" t="s">
        <v>104</v>
      </c>
      <c r="B42" s="39"/>
      <c r="C42" s="40" t="s">
        <v>105</v>
      </c>
      <c r="D42" s="40"/>
      <c r="E42" s="41" t="n">
        <v>3401521.82</v>
      </c>
      <c r="F42" s="41"/>
    </row>
    <row r="43" customFormat="false" ht="18.6" hidden="false" customHeight="true" outlineLevel="0" collapsed="false">
      <c r="A43" s="39" t="s">
        <v>106</v>
      </c>
      <c r="B43" s="39"/>
      <c r="C43" s="40" t="s">
        <v>107</v>
      </c>
      <c r="D43" s="40"/>
      <c r="E43" s="41" t="n">
        <v>24103.84</v>
      </c>
      <c r="F43" s="41"/>
    </row>
    <row r="44" customFormat="false" ht="18.6" hidden="false" customHeight="true" outlineLevel="0" collapsed="false">
      <c r="A44" s="39" t="s">
        <v>108</v>
      </c>
      <c r="B44" s="39"/>
      <c r="C44" s="40" t="s">
        <v>109</v>
      </c>
      <c r="D44" s="40"/>
      <c r="E44" s="41" t="n">
        <v>42613.41</v>
      </c>
      <c r="F44" s="41"/>
    </row>
    <row r="45" customFormat="false" ht="18.6" hidden="false" customHeight="true" outlineLevel="0" collapsed="false">
      <c r="A45" s="39" t="s">
        <v>110</v>
      </c>
      <c r="B45" s="39"/>
      <c r="C45" s="40" t="s">
        <v>111</v>
      </c>
      <c r="D45" s="40"/>
      <c r="E45" s="41" t="n">
        <v>533920</v>
      </c>
      <c r="F45" s="41"/>
    </row>
    <row r="46" customFormat="false" ht="18.6" hidden="false" customHeight="true" outlineLevel="0" collapsed="false">
      <c r="A46" s="43" t="s">
        <v>112</v>
      </c>
      <c r="B46" s="43"/>
      <c r="C46" s="44"/>
      <c r="D46" s="44"/>
      <c r="E46" s="45" t="n">
        <f aca="false">SUM(E38:F45)</f>
        <v>14840386.37</v>
      </c>
      <c r="F46" s="45"/>
    </row>
    <row r="47" customFormat="false" ht="18.6" hidden="false" customHeight="true" outlineLevel="0" collapsed="false">
      <c r="A47" s="36" t="s">
        <v>16</v>
      </c>
      <c r="B47" s="36"/>
      <c r="C47" s="37"/>
      <c r="D47" s="37"/>
      <c r="E47" s="38"/>
      <c r="F47" s="38"/>
    </row>
    <row r="48" customFormat="false" ht="18.6" hidden="false" customHeight="true" outlineLevel="0" collapsed="false">
      <c r="A48" s="39" t="s">
        <v>113</v>
      </c>
      <c r="B48" s="39"/>
      <c r="C48" s="40" t="s">
        <v>114</v>
      </c>
      <c r="D48" s="40"/>
      <c r="E48" s="41" t="n">
        <v>11982927.01</v>
      </c>
      <c r="F48" s="41"/>
    </row>
    <row r="49" customFormat="false" ht="18.6" hidden="false" customHeight="true" outlineLevel="0" collapsed="false">
      <c r="A49" s="39" t="s">
        <v>115</v>
      </c>
      <c r="B49" s="39"/>
      <c r="C49" s="42" t="s">
        <v>116</v>
      </c>
      <c r="D49" s="42"/>
      <c r="E49" s="41" t="n">
        <v>3560000</v>
      </c>
      <c r="F49" s="41"/>
    </row>
    <row r="50" customFormat="false" ht="18.6" hidden="false" customHeight="true" outlineLevel="0" collapsed="false">
      <c r="A50" s="43" t="s">
        <v>117</v>
      </c>
      <c r="B50" s="43"/>
      <c r="C50" s="44"/>
      <c r="D50" s="44"/>
      <c r="E50" s="45" t="n">
        <f aca="false">SUM(E48:F49)</f>
        <v>15542927.01</v>
      </c>
      <c r="F50" s="45"/>
    </row>
    <row r="51" customFormat="false" ht="18.6" hidden="false" customHeight="true" outlineLevel="0" collapsed="false">
      <c r="A51" s="47" t="s">
        <v>118</v>
      </c>
      <c r="B51" s="47"/>
      <c r="C51" s="48"/>
      <c r="D51" s="48"/>
      <c r="E51" s="49" t="n">
        <f aca="false">SUM(E9+E17+E22+E27+E31+E36+E46+E50)</f>
        <v>30836403.49</v>
      </c>
      <c r="F51" s="49"/>
    </row>
    <row r="54" customFormat="false" ht="18.6" hidden="false" customHeight="true" outlineLevel="0" collapsed="false">
      <c r="A54" s="31" t="s">
        <v>45</v>
      </c>
      <c r="B54" s="31"/>
      <c r="C54" s="31"/>
      <c r="D54" s="31"/>
      <c r="E54" s="31"/>
    </row>
  </sheetData>
  <mergeCells count="147">
    <mergeCell ref="A1:C1"/>
    <mergeCell ref="D1:F1"/>
    <mergeCell ref="A2:F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4:E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0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99"/>
    <col collapsed="false" customWidth="true" hidden="false" outlineLevel="0" max="3" min="3" style="1" width="13.14"/>
    <col collapsed="false" customWidth="true" hidden="false" outlineLevel="0" max="4" min="4" style="1" width="1.13"/>
    <col collapsed="false" customWidth="true" hidden="false" outlineLevel="0" max="5" min="5" style="1" width="20.41"/>
    <col collapsed="false" customWidth="true" hidden="false" outlineLevel="0" max="6" min="6" style="1" width="1.99"/>
    <col collapsed="false" customWidth="true" hidden="false" outlineLevel="0" max="7" min="7" style="1" width="2.28"/>
    <col collapsed="false" customWidth="false" hidden="false" outlineLevel="0" max="257" min="8" style="1" width="8.85"/>
  </cols>
  <sheetData>
    <row r="1" customFormat="false" ht="18.6" hidden="false" customHeight="true" outlineLevel="0" collapsed="false">
      <c r="A1" s="32" t="s">
        <v>119</v>
      </c>
      <c r="B1" s="32"/>
      <c r="C1" s="32"/>
      <c r="D1" s="33" t="s">
        <v>120</v>
      </c>
      <c r="E1" s="33"/>
      <c r="F1" s="33"/>
    </row>
    <row r="2" customFormat="false" ht="18.6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18.6" hidden="false" customHeight="true" outlineLevel="0" collapsed="false">
      <c r="A3" s="3" t="s">
        <v>121</v>
      </c>
      <c r="B3" s="3"/>
      <c r="C3" s="3"/>
      <c r="D3" s="3"/>
      <c r="E3" s="3"/>
      <c r="F3" s="3"/>
    </row>
    <row r="4" customFormat="false" ht="18.6" hidden="false" customHeight="true" outlineLevel="0" collapsed="false">
      <c r="A4" s="3" t="s">
        <v>122</v>
      </c>
      <c r="B4" s="3"/>
      <c r="C4" s="3"/>
      <c r="D4" s="3"/>
      <c r="E4" s="3"/>
      <c r="F4" s="3"/>
    </row>
    <row r="5" customFormat="false" ht="18.6" hidden="false" customHeight="true" outlineLevel="0" collapsed="false">
      <c r="A5" s="35" t="s">
        <v>50</v>
      </c>
      <c r="B5" s="35"/>
      <c r="C5" s="35" t="s">
        <v>51</v>
      </c>
      <c r="D5" s="35"/>
      <c r="E5" s="35" t="s">
        <v>123</v>
      </c>
      <c r="F5" s="35"/>
    </row>
    <row r="6" customFormat="false" ht="18.6" hidden="false" customHeight="true" outlineLevel="0" collapsed="false">
      <c r="A6" s="46" t="s">
        <v>29</v>
      </c>
      <c r="B6" s="46"/>
      <c r="C6" s="40"/>
      <c r="D6" s="40"/>
      <c r="E6" s="50"/>
      <c r="F6" s="50"/>
    </row>
    <row r="7" customFormat="false" ht="18.6" hidden="false" customHeight="true" outlineLevel="0" collapsed="false">
      <c r="A7" s="39" t="s">
        <v>124</v>
      </c>
      <c r="B7" s="39"/>
      <c r="C7" s="40" t="s">
        <v>125</v>
      </c>
      <c r="D7" s="40"/>
      <c r="E7" s="41" t="n">
        <v>4902908</v>
      </c>
      <c r="F7" s="41"/>
    </row>
    <row r="8" customFormat="false" ht="18.6" hidden="false" customHeight="true" outlineLevel="0" collapsed="false">
      <c r="A8" s="39" t="s">
        <v>126</v>
      </c>
      <c r="B8" s="39"/>
      <c r="C8" s="40" t="s">
        <v>127</v>
      </c>
      <c r="D8" s="40"/>
      <c r="E8" s="41" t="n">
        <v>1044094</v>
      </c>
      <c r="F8" s="41"/>
    </row>
    <row r="9" customFormat="false" ht="18.6" hidden="false" customHeight="true" outlineLevel="0" collapsed="false">
      <c r="A9" s="39" t="s">
        <v>128</v>
      </c>
      <c r="B9" s="39"/>
      <c r="C9" s="40" t="s">
        <v>129</v>
      </c>
      <c r="D9" s="40"/>
      <c r="E9" s="41" t="n">
        <v>148467</v>
      </c>
      <c r="F9" s="41"/>
    </row>
    <row r="10" customFormat="false" ht="18.6" hidden="false" customHeight="true" outlineLevel="0" collapsed="false">
      <c r="A10" s="39" t="s">
        <v>130</v>
      </c>
      <c r="B10" s="39"/>
      <c r="C10" s="40" t="s">
        <v>131</v>
      </c>
      <c r="D10" s="40"/>
      <c r="E10" s="41" t="n">
        <v>1762180</v>
      </c>
      <c r="F10" s="41"/>
    </row>
    <row r="11" customFormat="false" ht="18.6" hidden="false" customHeight="true" outlineLevel="0" collapsed="false">
      <c r="A11" s="39" t="s">
        <v>132</v>
      </c>
      <c r="B11" s="39"/>
      <c r="C11" s="40" t="s">
        <v>133</v>
      </c>
      <c r="D11" s="40"/>
      <c r="E11" s="41" t="n">
        <v>994240</v>
      </c>
      <c r="F11" s="41"/>
    </row>
    <row r="12" customFormat="false" ht="18.6" hidden="false" customHeight="true" outlineLevel="0" collapsed="false">
      <c r="A12" s="39" t="s">
        <v>134</v>
      </c>
      <c r="B12" s="39"/>
      <c r="C12" s="40" t="s">
        <v>135</v>
      </c>
      <c r="D12" s="40"/>
      <c r="E12" s="41" t="n">
        <v>37214</v>
      </c>
      <c r="F12" s="41"/>
    </row>
    <row r="13" customFormat="false" ht="18.6" hidden="false" customHeight="true" outlineLevel="0" collapsed="false">
      <c r="A13" s="39" t="s">
        <v>136</v>
      </c>
      <c r="B13" s="39"/>
      <c r="C13" s="40" t="s">
        <v>137</v>
      </c>
      <c r="D13" s="40"/>
      <c r="E13" s="41" t="n">
        <v>275909</v>
      </c>
      <c r="F13" s="41"/>
    </row>
    <row r="14" customFormat="false" ht="18.6" hidden="false" customHeight="true" outlineLevel="0" collapsed="false">
      <c r="A14" s="39" t="s">
        <v>138</v>
      </c>
      <c r="B14" s="39"/>
      <c r="C14" s="40" t="s">
        <v>139</v>
      </c>
      <c r="D14" s="40"/>
      <c r="E14" s="41" t="n">
        <v>55774</v>
      </c>
      <c r="F14" s="41"/>
    </row>
    <row r="15" customFormat="false" ht="18.6" hidden="false" customHeight="true" outlineLevel="0" collapsed="false">
      <c r="A15" s="39" t="s">
        <v>140</v>
      </c>
      <c r="B15" s="39"/>
      <c r="C15" s="40" t="s">
        <v>141</v>
      </c>
      <c r="D15" s="40"/>
      <c r="E15" s="41" t="n">
        <v>233820.64</v>
      </c>
      <c r="F15" s="41"/>
    </row>
    <row r="16" customFormat="false" ht="18.6" hidden="false" customHeight="true" outlineLevel="0" collapsed="false">
      <c r="A16" s="39" t="s">
        <v>142</v>
      </c>
      <c r="B16" s="39"/>
      <c r="C16" s="40" t="s">
        <v>143</v>
      </c>
      <c r="D16" s="40"/>
      <c r="E16" s="41" t="n">
        <v>1885</v>
      </c>
      <c r="F16" s="41"/>
    </row>
    <row r="17" customFormat="false" ht="18.6" hidden="false" customHeight="true" outlineLevel="0" collapsed="false">
      <c r="A17" s="39" t="s">
        <v>144</v>
      </c>
      <c r="B17" s="39"/>
      <c r="C17" s="40" t="s">
        <v>145</v>
      </c>
      <c r="D17" s="40"/>
      <c r="E17" s="41" t="n">
        <v>31750</v>
      </c>
      <c r="F17" s="41"/>
    </row>
    <row r="18" customFormat="false" ht="18.6" hidden="false" customHeight="true" outlineLevel="0" collapsed="false">
      <c r="A18" s="39" t="s">
        <v>146</v>
      </c>
      <c r="B18" s="39"/>
      <c r="C18" s="40" t="s">
        <v>147</v>
      </c>
      <c r="D18" s="40"/>
      <c r="E18" s="41" t="n">
        <v>122345</v>
      </c>
      <c r="F18" s="41"/>
    </row>
    <row r="19" customFormat="false" ht="18.6" hidden="false" customHeight="true" outlineLevel="0" collapsed="false">
      <c r="A19" s="51" t="s">
        <v>148</v>
      </c>
      <c r="B19" s="51"/>
      <c r="C19" s="52"/>
      <c r="D19" s="52"/>
      <c r="E19" s="53" t="n">
        <f aca="false">SUM(E7:F18)</f>
        <v>9610586.64</v>
      </c>
      <c r="F19" s="53"/>
    </row>
    <row r="20" customFormat="false" ht="18.6" hidden="false" customHeight="true" outlineLevel="0" collapsed="false">
      <c r="A20" s="46" t="s">
        <v>30</v>
      </c>
      <c r="B20" s="46"/>
      <c r="C20" s="40"/>
      <c r="D20" s="40"/>
      <c r="E20" s="50"/>
      <c r="F20" s="50"/>
    </row>
    <row r="21" customFormat="false" ht="18.6" hidden="false" customHeight="true" outlineLevel="0" collapsed="false">
      <c r="A21" s="39" t="s">
        <v>149</v>
      </c>
      <c r="B21" s="39"/>
      <c r="C21" s="40" t="s">
        <v>150</v>
      </c>
      <c r="D21" s="40"/>
      <c r="E21" s="41" t="n">
        <v>285336</v>
      </c>
      <c r="F21" s="41"/>
    </row>
    <row r="22" customFormat="false" ht="18.6" hidden="false" customHeight="true" outlineLevel="0" collapsed="false">
      <c r="A22" s="51" t="s">
        <v>151</v>
      </c>
      <c r="B22" s="51"/>
      <c r="C22" s="52"/>
      <c r="D22" s="52"/>
      <c r="E22" s="53" t="n">
        <v>285336</v>
      </c>
      <c r="F22" s="53"/>
    </row>
    <row r="23" customFormat="false" ht="18.6" hidden="false" customHeight="true" outlineLevel="0" collapsed="false">
      <c r="A23" s="46" t="s">
        <v>31</v>
      </c>
      <c r="B23" s="46"/>
      <c r="C23" s="40"/>
      <c r="D23" s="40"/>
      <c r="E23" s="50"/>
      <c r="F23" s="50"/>
    </row>
    <row r="24" customFormat="false" ht="18.6" hidden="false" customHeight="true" outlineLevel="0" collapsed="false">
      <c r="A24" s="39" t="s">
        <v>152</v>
      </c>
      <c r="B24" s="39"/>
      <c r="C24" s="40" t="s">
        <v>153</v>
      </c>
      <c r="D24" s="40"/>
      <c r="E24" s="41" t="n">
        <v>258400</v>
      </c>
      <c r="F24" s="41"/>
    </row>
    <row r="25" customFormat="false" ht="18.6" hidden="false" customHeight="true" outlineLevel="0" collapsed="false">
      <c r="A25" s="51" t="s">
        <v>154</v>
      </c>
      <c r="B25" s="51"/>
      <c r="C25" s="52"/>
      <c r="D25" s="52"/>
      <c r="E25" s="53" t="n">
        <f aca="false">SUM(E24)</f>
        <v>258400</v>
      </c>
      <c r="F25" s="53"/>
    </row>
    <row r="26" customFormat="false" ht="18.6" hidden="false" customHeight="true" outlineLevel="0" collapsed="false">
      <c r="A26" s="46" t="s">
        <v>32</v>
      </c>
      <c r="B26" s="46"/>
      <c r="C26" s="40"/>
      <c r="D26" s="40"/>
      <c r="E26" s="50"/>
      <c r="F26" s="50"/>
    </row>
    <row r="27" customFormat="false" ht="18.6" hidden="false" customHeight="true" outlineLevel="0" collapsed="false">
      <c r="A27" s="39" t="s">
        <v>155</v>
      </c>
      <c r="B27" s="39"/>
      <c r="C27" s="40" t="s">
        <v>156</v>
      </c>
      <c r="D27" s="40"/>
      <c r="E27" s="41" t="n">
        <v>314460</v>
      </c>
      <c r="F27" s="41"/>
    </row>
    <row r="28" customFormat="false" ht="18.6" hidden="false" customHeight="true" outlineLevel="0" collapsed="false">
      <c r="A28" s="39" t="s">
        <v>157</v>
      </c>
      <c r="B28" s="39"/>
      <c r="C28" s="40" t="s">
        <v>158</v>
      </c>
      <c r="D28" s="40"/>
      <c r="E28" s="41" t="n">
        <v>595300</v>
      </c>
      <c r="F28" s="41"/>
    </row>
    <row r="29" customFormat="false" ht="18.6" hidden="false" customHeight="true" outlineLevel="0" collapsed="false">
      <c r="A29" s="39" t="s">
        <v>159</v>
      </c>
      <c r="B29" s="39"/>
      <c r="C29" s="40" t="s">
        <v>160</v>
      </c>
      <c r="D29" s="40"/>
      <c r="E29" s="41" t="n">
        <v>6320</v>
      </c>
      <c r="F29" s="41"/>
    </row>
    <row r="30" customFormat="false" ht="18.6" hidden="false" customHeight="true" outlineLevel="0" collapsed="false">
      <c r="A30" s="39" t="s">
        <v>161</v>
      </c>
      <c r="B30" s="39"/>
      <c r="C30" s="40" t="s">
        <v>162</v>
      </c>
      <c r="D30" s="40"/>
      <c r="E30" s="41" t="n">
        <v>29800</v>
      </c>
      <c r="F30" s="41"/>
    </row>
    <row r="31" customFormat="false" ht="18.6" hidden="false" customHeight="true" outlineLevel="0" collapsed="false">
      <c r="A31" s="39" t="s">
        <v>163</v>
      </c>
      <c r="B31" s="39"/>
      <c r="C31" s="40" t="s">
        <v>164</v>
      </c>
      <c r="D31" s="40"/>
      <c r="E31" s="41" t="n">
        <v>12344</v>
      </c>
      <c r="F31" s="41"/>
    </row>
    <row r="32" customFormat="false" ht="18.6" hidden="false" customHeight="true" outlineLevel="0" collapsed="false">
      <c r="A32" s="39" t="s">
        <v>165</v>
      </c>
      <c r="B32" s="39"/>
      <c r="C32" s="40" t="s">
        <v>166</v>
      </c>
      <c r="D32" s="40"/>
      <c r="E32" s="41" t="n">
        <v>600365.74</v>
      </c>
      <c r="F32" s="41"/>
    </row>
    <row r="33" customFormat="false" ht="18.6" hidden="false" customHeight="true" outlineLevel="0" collapsed="false">
      <c r="A33" s="39" t="s">
        <v>167</v>
      </c>
      <c r="B33" s="39"/>
      <c r="C33" s="40" t="s">
        <v>168</v>
      </c>
      <c r="D33" s="40"/>
      <c r="E33" s="41" t="n">
        <v>919000</v>
      </c>
      <c r="F33" s="41"/>
    </row>
    <row r="34" customFormat="false" ht="18.6" hidden="false" customHeight="true" outlineLevel="0" collapsed="false">
      <c r="A34" s="39" t="s">
        <v>169</v>
      </c>
      <c r="B34" s="39"/>
      <c r="C34" s="40" t="s">
        <v>170</v>
      </c>
      <c r="D34" s="40"/>
      <c r="E34" s="41" t="n">
        <v>619359</v>
      </c>
      <c r="F34" s="41"/>
    </row>
    <row r="35" customFormat="false" ht="18.6" hidden="false" customHeight="true" outlineLevel="0" collapsed="false">
      <c r="A35" s="39" t="s">
        <v>171</v>
      </c>
      <c r="B35" s="39"/>
      <c r="C35" s="40" t="s">
        <v>172</v>
      </c>
      <c r="D35" s="40"/>
      <c r="E35" s="41" t="n">
        <v>20300</v>
      </c>
      <c r="F35" s="41"/>
    </row>
    <row r="36" customFormat="false" ht="18.6" hidden="false" customHeight="true" outlineLevel="0" collapsed="false">
      <c r="A36" s="39" t="s">
        <v>173</v>
      </c>
      <c r="B36" s="39"/>
      <c r="C36" s="40" t="s">
        <v>174</v>
      </c>
      <c r="D36" s="40"/>
      <c r="E36" s="41" t="n">
        <v>24500</v>
      </c>
      <c r="F36" s="41"/>
    </row>
    <row r="37" customFormat="false" ht="18.6" hidden="false" customHeight="true" outlineLevel="0" collapsed="false">
      <c r="A37" s="39" t="s">
        <v>175</v>
      </c>
      <c r="B37" s="39"/>
      <c r="C37" s="40" t="s">
        <v>176</v>
      </c>
      <c r="D37" s="40"/>
      <c r="E37" s="41" t="n">
        <v>18650</v>
      </c>
      <c r="F37" s="41"/>
    </row>
    <row r="38" customFormat="false" ht="18.6" hidden="false" customHeight="true" outlineLevel="0" collapsed="false">
      <c r="A38" s="39" t="s">
        <v>177</v>
      </c>
      <c r="B38" s="39"/>
      <c r="C38" s="40" t="s">
        <v>178</v>
      </c>
      <c r="D38" s="40"/>
      <c r="E38" s="41" t="n">
        <v>244939.6</v>
      </c>
      <c r="F38" s="41"/>
    </row>
    <row r="39" customFormat="false" ht="18.6" hidden="false" customHeight="true" outlineLevel="0" collapsed="false">
      <c r="A39" s="51" t="s">
        <v>179</v>
      </c>
      <c r="B39" s="51"/>
      <c r="C39" s="52"/>
      <c r="D39" s="52"/>
      <c r="E39" s="53" t="n">
        <f aca="false">SUM(E27:F38)</f>
        <v>3405338.34</v>
      </c>
      <c r="F39" s="53"/>
    </row>
    <row r="40" customFormat="false" ht="18.6" hidden="false" customHeight="true" outlineLevel="0" collapsed="false">
      <c r="A40" s="46" t="s">
        <v>33</v>
      </c>
      <c r="B40" s="46"/>
      <c r="C40" s="40"/>
      <c r="D40" s="40"/>
      <c r="E40" s="50"/>
      <c r="F40" s="50"/>
    </row>
    <row r="41" customFormat="false" ht="18.6" hidden="false" customHeight="true" outlineLevel="0" collapsed="false">
      <c r="A41" s="39" t="s">
        <v>180</v>
      </c>
      <c r="B41" s="39"/>
      <c r="C41" s="40" t="s">
        <v>181</v>
      </c>
      <c r="D41" s="40"/>
      <c r="E41" s="41" t="n">
        <v>627974</v>
      </c>
      <c r="F41" s="41"/>
    </row>
    <row r="42" customFormat="false" ht="18.6" hidden="false" customHeight="true" outlineLevel="0" collapsed="false">
      <c r="A42" s="39" t="s">
        <v>182</v>
      </c>
      <c r="B42" s="39"/>
      <c r="C42" s="40" t="s">
        <v>183</v>
      </c>
      <c r="D42" s="40"/>
      <c r="E42" s="41" t="n">
        <v>194582</v>
      </c>
      <c r="F42" s="41"/>
    </row>
    <row r="43" customFormat="false" ht="18.6" hidden="false" customHeight="true" outlineLevel="0" collapsed="false">
      <c r="A43" s="54" t="s">
        <v>184</v>
      </c>
      <c r="B43" s="54"/>
      <c r="C43" s="42" t="s">
        <v>185</v>
      </c>
      <c r="D43" s="42"/>
      <c r="E43" s="41" t="n">
        <v>150830</v>
      </c>
      <c r="F43" s="41"/>
    </row>
    <row r="44" customFormat="false" ht="18.6" hidden="false" customHeight="true" outlineLevel="0" collapsed="false">
      <c r="A44" s="51" t="s">
        <v>186</v>
      </c>
      <c r="B44" s="51"/>
      <c r="C44" s="52"/>
      <c r="D44" s="52"/>
      <c r="E44" s="53" t="n">
        <f aca="false">SUM(E41:F43)</f>
        <v>973386</v>
      </c>
      <c r="F44" s="53"/>
    </row>
    <row r="45" customFormat="false" ht="18.6" hidden="false" customHeight="true" outlineLevel="0" collapsed="false">
      <c r="A45" s="46" t="s">
        <v>34</v>
      </c>
      <c r="B45" s="46"/>
      <c r="C45" s="40"/>
      <c r="D45" s="40"/>
      <c r="E45" s="50"/>
      <c r="F45" s="50"/>
    </row>
    <row r="46" customFormat="false" ht="18.6" hidden="false" customHeight="true" outlineLevel="0" collapsed="false">
      <c r="A46" s="39" t="s">
        <v>187</v>
      </c>
      <c r="B46" s="39"/>
      <c r="C46" s="42" t="s">
        <v>188</v>
      </c>
      <c r="D46" s="42"/>
      <c r="E46" s="41" t="n">
        <v>6000</v>
      </c>
      <c r="F46" s="41"/>
    </row>
    <row r="47" customFormat="false" ht="18.6" hidden="false" customHeight="true" outlineLevel="0" collapsed="false">
      <c r="A47" s="39" t="s">
        <v>189</v>
      </c>
      <c r="B47" s="39"/>
      <c r="C47" s="40" t="s">
        <v>190</v>
      </c>
      <c r="D47" s="40"/>
      <c r="E47" s="41" t="n">
        <v>101534.54</v>
      </c>
      <c r="F47" s="41"/>
    </row>
    <row r="48" customFormat="false" ht="18.6" hidden="false" customHeight="true" outlineLevel="0" collapsed="false">
      <c r="A48" s="39" t="s">
        <v>191</v>
      </c>
      <c r="B48" s="39"/>
      <c r="C48" s="40" t="s">
        <v>192</v>
      </c>
      <c r="D48" s="40"/>
      <c r="E48" s="41" t="n">
        <v>2986</v>
      </c>
      <c r="F48" s="41"/>
    </row>
    <row r="49" customFormat="false" ht="18.6" hidden="false" customHeight="true" outlineLevel="0" collapsed="false">
      <c r="A49" s="39" t="s">
        <v>193</v>
      </c>
      <c r="B49" s="39"/>
      <c r="C49" s="40" t="s">
        <v>194</v>
      </c>
      <c r="D49" s="40"/>
      <c r="E49" s="41" t="n">
        <v>6021.96</v>
      </c>
      <c r="F49" s="41"/>
    </row>
    <row r="50" customFormat="false" ht="18.6" hidden="false" customHeight="true" outlineLevel="0" collapsed="false">
      <c r="A50" s="39" t="s">
        <v>195</v>
      </c>
      <c r="B50" s="39"/>
      <c r="C50" s="40" t="s">
        <v>196</v>
      </c>
      <c r="D50" s="40"/>
      <c r="E50" s="41" t="n">
        <v>96301.83</v>
      </c>
      <c r="F50" s="41"/>
    </row>
    <row r="51" customFormat="false" ht="18.6" hidden="false" customHeight="true" outlineLevel="0" collapsed="false">
      <c r="A51" s="51" t="s">
        <v>197</v>
      </c>
      <c r="B51" s="51"/>
      <c r="C51" s="52"/>
      <c r="D51" s="52"/>
      <c r="E51" s="53" t="n">
        <f aca="false">SUM(E46:F50)</f>
        <v>212844.33</v>
      </c>
      <c r="F51" s="53"/>
    </row>
    <row r="52" customFormat="false" ht="18.6" hidden="false" customHeight="true" outlineLevel="0" collapsed="false">
      <c r="A52" s="46" t="s">
        <v>35</v>
      </c>
      <c r="B52" s="46"/>
      <c r="C52" s="40"/>
      <c r="D52" s="40"/>
      <c r="E52" s="50"/>
      <c r="F52" s="50"/>
    </row>
    <row r="53" customFormat="false" ht="18.6" hidden="false" customHeight="true" outlineLevel="0" collapsed="false">
      <c r="A53" s="39" t="s">
        <v>198</v>
      </c>
      <c r="B53" s="39"/>
      <c r="C53" s="40" t="s">
        <v>199</v>
      </c>
      <c r="D53" s="40"/>
      <c r="E53" s="55" t="n">
        <v>1899185.47</v>
      </c>
      <c r="F53" s="56"/>
    </row>
    <row r="54" customFormat="false" ht="18.6" hidden="false" customHeight="true" outlineLevel="0" collapsed="false">
      <c r="A54" s="39" t="s">
        <v>200</v>
      </c>
      <c r="B54" s="39"/>
      <c r="C54" s="40" t="s">
        <v>201</v>
      </c>
      <c r="D54" s="40"/>
      <c r="E54" s="41" t="n">
        <v>11000</v>
      </c>
      <c r="F54" s="41"/>
    </row>
    <row r="55" customFormat="false" ht="18.6" hidden="false" customHeight="true" outlineLevel="0" collapsed="false">
      <c r="A55" s="51" t="s">
        <v>202</v>
      </c>
      <c r="B55" s="51"/>
      <c r="C55" s="52"/>
      <c r="D55" s="52"/>
      <c r="E55" s="53" t="n">
        <f aca="false">SUM(E53:F54)</f>
        <v>1910185.47</v>
      </c>
      <c r="F55" s="53"/>
    </row>
    <row r="56" customFormat="false" ht="18.6" hidden="false" customHeight="true" outlineLevel="0" collapsed="false">
      <c r="A56" s="46" t="s">
        <v>36</v>
      </c>
      <c r="B56" s="46"/>
      <c r="C56" s="42"/>
      <c r="D56" s="42"/>
      <c r="E56" s="50"/>
      <c r="F56" s="50"/>
    </row>
    <row r="57" customFormat="false" ht="18.6" hidden="false" customHeight="true" outlineLevel="0" collapsed="false">
      <c r="A57" s="54" t="s">
        <v>203</v>
      </c>
      <c r="B57" s="54"/>
      <c r="C57" s="42" t="s">
        <v>204</v>
      </c>
      <c r="D57" s="42"/>
      <c r="E57" s="41" t="n">
        <v>8011.67</v>
      </c>
      <c r="F57" s="56"/>
    </row>
    <row r="58" customFormat="false" ht="18.6" hidden="false" customHeight="true" outlineLevel="0" collapsed="false">
      <c r="A58" s="39" t="s">
        <v>205</v>
      </c>
      <c r="B58" s="39"/>
      <c r="C58" s="40" t="s">
        <v>206</v>
      </c>
      <c r="D58" s="40"/>
      <c r="E58" s="41" t="n">
        <v>2500</v>
      </c>
      <c r="F58" s="41"/>
    </row>
    <row r="59" customFormat="false" ht="18.6" hidden="false" customHeight="true" outlineLevel="0" collapsed="false">
      <c r="A59" s="39" t="s">
        <v>207</v>
      </c>
      <c r="B59" s="39"/>
      <c r="C59" s="40" t="s">
        <v>208</v>
      </c>
      <c r="D59" s="40"/>
      <c r="E59" s="41" t="n">
        <v>4248900</v>
      </c>
      <c r="F59" s="41"/>
    </row>
    <row r="60" customFormat="false" ht="18.6" hidden="false" customHeight="true" outlineLevel="0" collapsed="false">
      <c r="A60" s="51" t="s">
        <v>209</v>
      </c>
      <c r="B60" s="51"/>
      <c r="C60" s="52"/>
      <c r="D60" s="52"/>
      <c r="E60" s="53" t="n">
        <f aca="false">SUM(E57:F59)</f>
        <v>4259411.67</v>
      </c>
      <c r="F60" s="53"/>
    </row>
    <row r="61" customFormat="false" ht="18.6" hidden="false" customHeight="true" outlineLevel="0" collapsed="false">
      <c r="A61" s="46" t="s">
        <v>37</v>
      </c>
      <c r="B61" s="46"/>
      <c r="C61" s="40"/>
      <c r="D61" s="40"/>
      <c r="E61" s="50"/>
      <c r="F61" s="50"/>
    </row>
    <row r="62" customFormat="false" ht="18.6" hidden="false" customHeight="true" outlineLevel="0" collapsed="false">
      <c r="A62" s="39" t="s">
        <v>210</v>
      </c>
      <c r="B62" s="39"/>
      <c r="C62" s="40" t="s">
        <v>211</v>
      </c>
      <c r="D62" s="40"/>
      <c r="E62" s="41" t="n">
        <v>150000</v>
      </c>
      <c r="F62" s="41"/>
    </row>
    <row r="63" customFormat="false" ht="18.6" hidden="false" customHeight="true" outlineLevel="0" collapsed="false">
      <c r="A63" s="39" t="s">
        <v>37</v>
      </c>
      <c r="B63" s="39"/>
      <c r="C63" s="40" t="s">
        <v>212</v>
      </c>
      <c r="D63" s="40"/>
      <c r="E63" s="41" t="n">
        <v>20000</v>
      </c>
      <c r="F63" s="41"/>
    </row>
    <row r="64" customFormat="false" ht="18.6" hidden="false" customHeight="true" outlineLevel="0" collapsed="false">
      <c r="A64" s="51" t="s">
        <v>213</v>
      </c>
      <c r="B64" s="51"/>
      <c r="C64" s="52"/>
      <c r="D64" s="52"/>
      <c r="E64" s="53" t="n">
        <f aca="false">SUM(E62:F63)</f>
        <v>170000</v>
      </c>
      <c r="F64" s="53"/>
    </row>
    <row r="65" customFormat="false" ht="18.6" hidden="false" customHeight="true" outlineLevel="0" collapsed="false">
      <c r="A65" s="46" t="s">
        <v>38</v>
      </c>
      <c r="B65" s="46"/>
      <c r="C65" s="40"/>
      <c r="D65" s="40"/>
      <c r="E65" s="50"/>
      <c r="F65" s="50"/>
    </row>
    <row r="66" customFormat="false" ht="18.6" hidden="false" customHeight="true" outlineLevel="0" collapsed="false">
      <c r="A66" s="39" t="s">
        <v>214</v>
      </c>
      <c r="B66" s="39"/>
      <c r="C66" s="40" t="s">
        <v>215</v>
      </c>
      <c r="D66" s="40"/>
      <c r="E66" s="41" t="n">
        <v>1243895.37</v>
      </c>
      <c r="F66" s="41"/>
    </row>
    <row r="67" customFormat="false" ht="18.6" hidden="false" customHeight="true" outlineLevel="0" collapsed="false">
      <c r="A67" s="51" t="s">
        <v>216</v>
      </c>
      <c r="B67" s="51"/>
      <c r="C67" s="52"/>
      <c r="D67" s="52"/>
      <c r="E67" s="53" t="n">
        <f aca="false">SUM(E66)</f>
        <v>1243895.37</v>
      </c>
      <c r="F67" s="53"/>
    </row>
    <row r="68" customFormat="false" ht="18.6" hidden="false" customHeight="true" outlineLevel="0" collapsed="false">
      <c r="A68" s="57" t="s">
        <v>118</v>
      </c>
      <c r="B68" s="57"/>
      <c r="C68" s="58"/>
      <c r="D68" s="58"/>
      <c r="E68" s="59" t="n">
        <f aca="false">SUM(E19+E22+E25+E39+E44+E51+E55+E60+E64+E67)</f>
        <v>22329383.82</v>
      </c>
      <c r="F68" s="59"/>
    </row>
    <row r="70" customFormat="false" ht="18.6" hidden="false" customHeight="true" outlineLevel="0" collapsed="false">
      <c r="A70" s="31" t="s">
        <v>45</v>
      </c>
      <c r="B70" s="31"/>
      <c r="C70" s="31"/>
      <c r="D70" s="31"/>
      <c r="E70" s="31"/>
    </row>
  </sheetData>
  <mergeCells count="196">
    <mergeCell ref="A1:C1"/>
    <mergeCell ref="D1:F1"/>
    <mergeCell ref="A2:E2"/>
    <mergeCell ref="A3:F3"/>
    <mergeCell ref="A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A51:B51"/>
    <mergeCell ref="C51:D51"/>
    <mergeCell ref="E51:F51"/>
    <mergeCell ref="A52:B52"/>
    <mergeCell ref="C52:D52"/>
    <mergeCell ref="E52:F52"/>
    <mergeCell ref="A53:B53"/>
    <mergeCell ref="C53:D53"/>
    <mergeCell ref="A54:B54"/>
    <mergeCell ref="C54:D54"/>
    <mergeCell ref="E54:F54"/>
    <mergeCell ref="A55:B55"/>
    <mergeCell ref="C55:D55"/>
    <mergeCell ref="E55:F55"/>
    <mergeCell ref="A56:B56"/>
    <mergeCell ref="C56:D56"/>
    <mergeCell ref="E56:F56"/>
    <mergeCell ref="A57:B57"/>
    <mergeCell ref="C57:D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2"/>
    <mergeCell ref="A63:B63"/>
    <mergeCell ref="C63:D63"/>
    <mergeCell ref="E63:F63"/>
    <mergeCell ref="A64:B64"/>
    <mergeCell ref="C64:D64"/>
    <mergeCell ref="E64:F64"/>
    <mergeCell ref="A65:B65"/>
    <mergeCell ref="C65:D65"/>
    <mergeCell ref="E65:F65"/>
    <mergeCell ref="A66:B66"/>
    <mergeCell ref="C66:D66"/>
    <mergeCell ref="E66:F66"/>
    <mergeCell ref="A67:B67"/>
    <mergeCell ref="C67:D67"/>
    <mergeCell ref="E67:F67"/>
    <mergeCell ref="A68:B68"/>
    <mergeCell ref="C68:D68"/>
    <mergeCell ref="E68:F68"/>
    <mergeCell ref="A70:E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8.6" zeroHeight="false" outlineLevelRow="0" outlineLevelCol="0"/>
  <cols>
    <col collapsed="false" customWidth="true" hidden="false" outlineLevel="0" max="1" min="1" style="60" width="46.56"/>
    <col collapsed="false" customWidth="true" hidden="false" outlineLevel="0" max="2" min="2" style="60" width="13.99"/>
    <col collapsed="false" customWidth="true" hidden="false" outlineLevel="0" max="3" min="3" style="60" width="21.99"/>
    <col collapsed="false" customWidth="true" hidden="false" outlineLevel="0" max="4" min="4" style="60" width="21.13"/>
    <col collapsed="false" customWidth="true" hidden="false" outlineLevel="0" max="5" min="5" style="60" width="20.41"/>
    <col collapsed="false" customWidth="true" hidden="false" outlineLevel="0" max="6" min="6" style="60" width="19.7"/>
    <col collapsed="false" customWidth="true" hidden="false" outlineLevel="0" max="7" min="7" style="60" width="22.14"/>
    <col collapsed="false" customWidth="true" hidden="false" outlineLevel="0" max="8" min="8" style="60" width="22.99"/>
    <col collapsed="false" customWidth="false" hidden="true" outlineLevel="0" max="9" min="9" style="60" width="8.85"/>
    <col collapsed="false" customWidth="false" hidden="false" outlineLevel="0" max="257" min="10" style="60" width="8.85"/>
  </cols>
  <sheetData>
    <row r="1" customFormat="false" ht="18.6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</row>
    <row r="2" customFormat="false" ht="18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6" hidden="false" customHeight="true" outlineLevel="0" collapsed="false">
      <c r="A3" s="3" t="s">
        <v>218</v>
      </c>
      <c r="B3" s="3"/>
      <c r="C3" s="3"/>
      <c r="D3" s="3"/>
      <c r="E3" s="3"/>
      <c r="F3" s="3"/>
      <c r="G3" s="3"/>
      <c r="H3" s="3"/>
    </row>
    <row r="4" customFormat="false" ht="18.6" hidden="false" customHeight="true" outlineLevel="0" collapsed="false">
      <c r="A4" s="2" t="s">
        <v>219</v>
      </c>
      <c r="B4" s="2"/>
      <c r="C4" s="2"/>
      <c r="D4" s="2"/>
      <c r="E4" s="2"/>
      <c r="F4" s="2"/>
      <c r="G4" s="2"/>
      <c r="H4" s="2"/>
    </row>
    <row r="5" customFormat="false" ht="18.6" hidden="false" customHeight="true" outlineLevel="0" collapsed="false">
      <c r="A5" s="2" t="s">
        <v>220</v>
      </c>
      <c r="B5" s="2"/>
      <c r="C5" s="2"/>
      <c r="D5" s="2"/>
      <c r="E5" s="2"/>
      <c r="F5" s="2"/>
      <c r="G5" s="2"/>
      <c r="H5" s="2"/>
    </row>
    <row r="6" customFormat="false" ht="18.6" hidden="false" customHeight="true" outlineLevel="0" collapsed="false">
      <c r="A6" s="61" t="s">
        <v>50</v>
      </c>
      <c r="B6" s="61" t="s">
        <v>51</v>
      </c>
      <c r="C6" s="62" t="s">
        <v>7</v>
      </c>
      <c r="D6" s="62"/>
      <c r="E6" s="62" t="s">
        <v>221</v>
      </c>
      <c r="F6" s="62"/>
      <c r="G6" s="62" t="s">
        <v>44</v>
      </c>
      <c r="H6" s="62"/>
    </row>
    <row r="7" customFormat="false" ht="18.6" hidden="false" customHeight="true" outlineLevel="0" collapsed="false">
      <c r="A7" s="63"/>
      <c r="B7" s="63"/>
      <c r="C7" s="62" t="s">
        <v>222</v>
      </c>
      <c r="D7" s="62" t="s">
        <v>223</v>
      </c>
      <c r="E7" s="62" t="s">
        <v>222</v>
      </c>
      <c r="F7" s="62" t="s">
        <v>223</v>
      </c>
      <c r="G7" s="62" t="s">
        <v>222</v>
      </c>
      <c r="H7" s="62" t="s">
        <v>223</v>
      </c>
    </row>
    <row r="8" customFormat="false" ht="18.6" hidden="false" customHeight="true" outlineLevel="0" collapsed="false">
      <c r="A8" s="64" t="s">
        <v>224</v>
      </c>
      <c r="B8" s="65" t="s">
        <v>225</v>
      </c>
      <c r="C8" s="66" t="n">
        <v>1281.36</v>
      </c>
      <c r="D8" s="66"/>
      <c r="E8" s="66" t="n">
        <f aca="false">133.26+1050.96+1799.33+1368.46+995.79+4476.97+1657.93+10740.68+345.55+1147.93+2013.5+1098.12+405.44+508.32+3713.47+917.05+342.22+793.02+1673.36</f>
        <v>35181.36</v>
      </c>
      <c r="F8" s="66" t="n">
        <f aca="false">2465.58+3167.79+5472.76+1657.93+10740.68+1493.48+3111.62+4627.23+917.05+1135.24</f>
        <v>34789.36</v>
      </c>
      <c r="G8" s="66" t="n">
        <v>1673.36</v>
      </c>
      <c r="H8" s="66"/>
    </row>
    <row r="9" customFormat="false" ht="18.6" hidden="false" customHeight="true" outlineLevel="0" collapsed="false">
      <c r="A9" s="64" t="s">
        <v>226</v>
      </c>
      <c r="B9" s="65" t="s">
        <v>227</v>
      </c>
      <c r="C9" s="66"/>
      <c r="D9" s="66"/>
      <c r="E9" s="66"/>
      <c r="F9" s="66"/>
      <c r="G9" s="66"/>
      <c r="H9" s="66"/>
    </row>
    <row r="10" customFormat="false" ht="18.6" hidden="false" customHeight="true" outlineLevel="0" collapsed="false">
      <c r="A10" s="64" t="s">
        <v>228</v>
      </c>
      <c r="B10" s="65" t="s">
        <v>229</v>
      </c>
      <c r="C10" s="66"/>
      <c r="D10" s="66"/>
      <c r="E10" s="66" t="n">
        <f aca="false">30+17.57+1997617.25+7267.68+493.68+248.93+224.86+116.4+29295+331.49+1280542.35+224.86+21.94</f>
        <v>3316432.01</v>
      </c>
      <c r="F10" s="66" t="n">
        <f aca="false">30+17.57+1997617.25+7267.68+493.68+248.93+116.4+29295+331.49+224.86+1280542.35+224.86+21.94</f>
        <v>3316432.01</v>
      </c>
      <c r="G10" s="66"/>
      <c r="H10" s="66"/>
    </row>
    <row r="11" customFormat="false" ht="18.6" hidden="false" customHeight="true" outlineLevel="0" collapsed="false">
      <c r="A11" s="64" t="s">
        <v>230</v>
      </c>
      <c r="B11" s="65" t="s">
        <v>229</v>
      </c>
      <c r="C11" s="66"/>
      <c r="D11" s="66"/>
      <c r="E11" s="66" t="n">
        <v>979799.75</v>
      </c>
      <c r="F11" s="66" t="n">
        <v>979799.75</v>
      </c>
      <c r="G11" s="66"/>
      <c r="H11" s="66"/>
    </row>
    <row r="12" customFormat="false" ht="18.6" hidden="false" customHeight="true" outlineLevel="0" collapsed="false">
      <c r="A12" s="64" t="s">
        <v>231</v>
      </c>
      <c r="B12" s="65" t="s">
        <v>232</v>
      </c>
      <c r="C12" s="66" t="n">
        <v>2134822.28</v>
      </c>
      <c r="D12" s="66"/>
      <c r="E12" s="66" t="n">
        <f aca="false">2465.58+911.46+3167.79+5472.76+1657.93+10740.68+1493.48+2757.09+3111.62+4627.23+917.05+1135.24</f>
        <v>38457.91</v>
      </c>
      <c r="F12" s="66" t="n">
        <f aca="false">5965+42231.23+12472.34+74418+750+547800+234900+61263.18</f>
        <v>979799.75</v>
      </c>
      <c r="G12" s="66" t="n">
        <v>1193480.44</v>
      </c>
      <c r="H12" s="66"/>
    </row>
    <row r="13" customFormat="false" ht="18.6" hidden="false" customHeight="true" outlineLevel="0" collapsed="false">
      <c r="A13" s="64" t="s">
        <v>233</v>
      </c>
      <c r="B13" s="65" t="s">
        <v>232</v>
      </c>
      <c r="C13" s="66" t="n">
        <v>291153.35</v>
      </c>
      <c r="D13" s="66"/>
      <c r="E13" s="66" t="n">
        <f aca="false">200000</f>
        <v>200000</v>
      </c>
      <c r="F13" s="66"/>
      <c r="G13" s="66" t="n">
        <v>491153.35</v>
      </c>
      <c r="H13" s="66"/>
    </row>
    <row r="14" customFormat="false" ht="18.6" hidden="false" customHeight="true" outlineLevel="0" collapsed="false">
      <c r="A14" s="64" t="s">
        <v>234</v>
      </c>
      <c r="B14" s="65" t="s">
        <v>232</v>
      </c>
      <c r="C14" s="66" t="n">
        <v>3093999.35</v>
      </c>
      <c r="D14" s="66"/>
      <c r="E14" s="66"/>
      <c r="F14" s="66"/>
      <c r="G14" s="66" t="n">
        <v>3093999.35</v>
      </c>
      <c r="H14" s="66"/>
    </row>
    <row r="15" customFormat="false" ht="18.6" hidden="false" customHeight="true" outlineLevel="0" collapsed="false">
      <c r="A15" s="64" t="s">
        <v>235</v>
      </c>
      <c r="B15" s="65" t="s">
        <v>232</v>
      </c>
      <c r="C15" s="66" t="n">
        <v>19072530.73</v>
      </c>
      <c r="D15" s="66"/>
      <c r="E15" s="66" t="n">
        <f aca="false">30+17.57+98000+1997617.25+7267.68+31383.54+493.68+248.93+48231+116.4+9738+29295+331.49+36499+1280542.35+224.86+21.94</f>
        <v>3540058.69</v>
      </c>
      <c r="F15" s="66" t="n">
        <f aca="false">75151.54+11700+13000+478485.98+13000+11700+4650+77261.68+50231+1082367+7750+20226</f>
        <v>1845523.2</v>
      </c>
      <c r="G15" s="66" t="n">
        <f aca="false">SUM(C15+E15-F15)</f>
        <v>20767066.22</v>
      </c>
      <c r="H15" s="66"/>
    </row>
    <row r="16" customFormat="false" ht="18.6" hidden="false" customHeight="true" outlineLevel="0" collapsed="false">
      <c r="A16" s="64" t="s">
        <v>236</v>
      </c>
      <c r="B16" s="65" t="s">
        <v>237</v>
      </c>
      <c r="C16" s="66" t="n">
        <v>9765958.33</v>
      </c>
      <c r="D16" s="66"/>
      <c r="E16" s="66" t="n">
        <f aca="false">911.46+2757.09</f>
        <v>3668.55</v>
      </c>
      <c r="F16" s="66" t="n">
        <f aca="false">911.46+2757.09</f>
        <v>3668.55</v>
      </c>
      <c r="G16" s="66" t="n">
        <v>9765958.33</v>
      </c>
      <c r="H16" s="66"/>
    </row>
    <row r="17" customFormat="false" ht="18.6" hidden="false" customHeight="true" outlineLevel="0" collapsed="false">
      <c r="A17" s="64" t="s">
        <v>238</v>
      </c>
      <c r="B17" s="65" t="s">
        <v>239</v>
      </c>
      <c r="C17" s="66" t="n">
        <v>12520</v>
      </c>
      <c r="D17" s="66"/>
      <c r="E17" s="66"/>
      <c r="F17" s="66" t="n">
        <f aca="false">12520</f>
        <v>12520</v>
      </c>
      <c r="G17" s="66"/>
      <c r="H17" s="66"/>
    </row>
    <row r="18" customFormat="false" ht="18.6" hidden="false" customHeight="true" outlineLevel="0" collapsed="false">
      <c r="A18" s="64" t="s">
        <v>240</v>
      </c>
      <c r="B18" s="65" t="s">
        <v>241</v>
      </c>
      <c r="C18" s="66" t="n">
        <v>900000</v>
      </c>
      <c r="D18" s="66"/>
      <c r="E18" s="66"/>
      <c r="F18" s="66" t="n">
        <f aca="false">200000</f>
        <v>200000</v>
      </c>
      <c r="G18" s="66" t="n">
        <v>700000</v>
      </c>
      <c r="H18" s="66"/>
    </row>
    <row r="19" customFormat="false" ht="18.6" hidden="false" customHeight="true" outlineLevel="0" collapsed="false">
      <c r="A19" s="64" t="s">
        <v>242</v>
      </c>
      <c r="B19" s="65" t="s">
        <v>243</v>
      </c>
      <c r="C19" s="66" t="n">
        <v>522341.68</v>
      </c>
      <c r="D19" s="66"/>
      <c r="E19" s="66"/>
      <c r="F19" s="66"/>
      <c r="G19" s="66" t="n">
        <v>522341.68</v>
      </c>
      <c r="H19" s="66"/>
    </row>
    <row r="20" customFormat="false" ht="18.6" hidden="false" customHeight="true" outlineLevel="0" collapsed="false">
      <c r="A20" s="64" t="s">
        <v>244</v>
      </c>
      <c r="B20" s="65" t="s">
        <v>245</v>
      </c>
      <c r="C20" s="66" t="n">
        <v>854000</v>
      </c>
      <c r="D20" s="66"/>
      <c r="E20" s="66"/>
      <c r="F20" s="66"/>
      <c r="G20" s="66" t="n">
        <v>854000</v>
      </c>
      <c r="H20" s="66"/>
    </row>
    <row r="21" customFormat="false" ht="18.6" hidden="false" customHeight="true" outlineLevel="0" collapsed="false">
      <c r="A21" s="64" t="s">
        <v>246</v>
      </c>
      <c r="B21" s="65" t="s">
        <v>247</v>
      </c>
      <c r="C21" s="66"/>
      <c r="D21" s="66" t="n">
        <v>742505.57</v>
      </c>
      <c r="E21" s="66"/>
      <c r="F21" s="66"/>
      <c r="G21" s="66"/>
      <c r="H21" s="66" t="n">
        <v>742505.57</v>
      </c>
    </row>
    <row r="22" customFormat="false" ht="18.6" hidden="false" customHeight="true" outlineLevel="0" collapsed="false">
      <c r="A22" s="64" t="s">
        <v>248</v>
      </c>
      <c r="B22" s="65" t="s">
        <v>249</v>
      </c>
      <c r="C22" s="66" t="n">
        <v>2926471</v>
      </c>
      <c r="D22" s="66"/>
      <c r="E22" s="66"/>
      <c r="F22" s="66"/>
      <c r="G22" s="66" t="n">
        <v>2926471</v>
      </c>
      <c r="H22" s="66"/>
    </row>
    <row r="23" customFormat="false" ht="18.6" hidden="false" customHeight="true" outlineLevel="0" collapsed="false">
      <c r="A23" s="64" t="s">
        <v>250</v>
      </c>
      <c r="B23" s="65" t="s">
        <v>251</v>
      </c>
      <c r="C23" s="66"/>
      <c r="D23" s="66" t="n">
        <v>1513764.92</v>
      </c>
      <c r="E23" s="66"/>
      <c r="F23" s="66"/>
      <c r="G23" s="66"/>
      <c r="H23" s="66" t="n">
        <v>1513764.92</v>
      </c>
    </row>
    <row r="24" customFormat="false" ht="18.6" hidden="false" customHeight="true" outlineLevel="0" collapsed="false">
      <c r="A24" s="64" t="s">
        <v>252</v>
      </c>
      <c r="B24" s="65" t="s">
        <v>253</v>
      </c>
      <c r="C24" s="66" t="n">
        <v>4941987</v>
      </c>
      <c r="D24" s="66"/>
      <c r="E24" s="66"/>
      <c r="F24" s="66"/>
      <c r="G24" s="66" t="n">
        <v>4941987</v>
      </c>
      <c r="H24" s="66"/>
    </row>
    <row r="25" customFormat="false" ht="18.6" hidden="false" customHeight="true" outlineLevel="0" collapsed="false">
      <c r="A25" s="64" t="s">
        <v>254</v>
      </c>
      <c r="B25" s="65" t="s">
        <v>255</v>
      </c>
      <c r="C25" s="66"/>
      <c r="D25" s="66" t="n">
        <v>1773197.59</v>
      </c>
      <c r="E25" s="66"/>
      <c r="F25" s="66"/>
      <c r="G25" s="66"/>
      <c r="H25" s="66" t="n">
        <v>1773197.59</v>
      </c>
    </row>
    <row r="26" customFormat="false" ht="18.6" hidden="false" customHeight="true" outlineLevel="0" collapsed="false">
      <c r="A26" s="64" t="s">
        <v>256</v>
      </c>
      <c r="B26" s="65" t="s">
        <v>257</v>
      </c>
      <c r="C26" s="66" t="n">
        <v>603500</v>
      </c>
      <c r="D26" s="66"/>
      <c r="E26" s="66"/>
      <c r="F26" s="66"/>
      <c r="G26" s="66" t="n">
        <v>603500</v>
      </c>
      <c r="H26" s="66"/>
    </row>
    <row r="27" customFormat="false" ht="18.6" hidden="false" customHeight="true" outlineLevel="0" collapsed="false">
      <c r="A27" s="64" t="s">
        <v>258</v>
      </c>
      <c r="B27" s="65" t="s">
        <v>259</v>
      </c>
      <c r="C27" s="66"/>
      <c r="D27" s="66" t="n">
        <v>413661.53</v>
      </c>
      <c r="E27" s="66"/>
      <c r="F27" s="66"/>
      <c r="G27" s="66"/>
      <c r="H27" s="66" t="n">
        <v>413661.53</v>
      </c>
    </row>
    <row r="28" customFormat="false" ht="18.6" hidden="false" customHeight="true" outlineLevel="0" collapsed="false">
      <c r="A28" s="64" t="s">
        <v>260</v>
      </c>
      <c r="B28" s="65" t="s">
        <v>261</v>
      </c>
      <c r="C28" s="66" t="n">
        <v>134700</v>
      </c>
      <c r="D28" s="66"/>
      <c r="E28" s="66"/>
      <c r="F28" s="66"/>
      <c r="G28" s="66" t="n">
        <v>134700</v>
      </c>
      <c r="H28" s="66"/>
    </row>
    <row r="29" customFormat="false" ht="18.6" hidden="false" customHeight="true" outlineLevel="0" collapsed="false">
      <c r="A29" s="64" t="s">
        <v>262</v>
      </c>
      <c r="B29" s="65" t="s">
        <v>263</v>
      </c>
      <c r="C29" s="66"/>
      <c r="D29" s="66" t="n">
        <v>50033.67</v>
      </c>
      <c r="E29" s="66"/>
      <c r="F29" s="66"/>
      <c r="G29" s="66"/>
      <c r="H29" s="66" t="n">
        <v>50033.67</v>
      </c>
    </row>
    <row r="30" customFormat="false" ht="18.6" hidden="false" customHeight="true" outlineLevel="0" collapsed="false">
      <c r="A30" s="64" t="s">
        <v>264</v>
      </c>
      <c r="B30" s="65" t="s">
        <v>265</v>
      </c>
      <c r="C30" s="66" t="n">
        <v>1454600</v>
      </c>
      <c r="D30" s="66"/>
      <c r="E30" s="66"/>
      <c r="F30" s="66"/>
      <c r="G30" s="66" t="n">
        <v>1454600</v>
      </c>
      <c r="H30" s="66"/>
    </row>
    <row r="31" customFormat="false" ht="18.6" hidden="false" customHeight="true" outlineLevel="0" collapsed="false">
      <c r="A31" s="64" t="s">
        <v>266</v>
      </c>
      <c r="B31" s="65" t="s">
        <v>267</v>
      </c>
      <c r="C31" s="66"/>
      <c r="D31" s="66" t="n">
        <v>35764.86</v>
      </c>
      <c r="E31" s="66"/>
      <c r="F31" s="66"/>
      <c r="G31" s="66"/>
      <c r="H31" s="66" t="n">
        <v>35764.86</v>
      </c>
    </row>
    <row r="32" customFormat="false" ht="18.6" hidden="false" customHeight="true" outlineLevel="0" collapsed="false">
      <c r="A32" s="64" t="s">
        <v>268</v>
      </c>
      <c r="B32" s="65" t="s">
        <v>269</v>
      </c>
      <c r="C32" s="66" t="n">
        <v>668196.6</v>
      </c>
      <c r="D32" s="66"/>
      <c r="E32" s="66"/>
      <c r="F32" s="66"/>
      <c r="G32" s="66" t="n">
        <v>668196.6</v>
      </c>
      <c r="H32" s="66"/>
    </row>
    <row r="33" customFormat="false" ht="18.6" hidden="false" customHeight="true" outlineLevel="0" collapsed="false">
      <c r="A33" s="64" t="s">
        <v>270</v>
      </c>
      <c r="B33" s="65" t="s">
        <v>271</v>
      </c>
      <c r="C33" s="66"/>
      <c r="D33" s="66" t="n">
        <v>375617.55</v>
      </c>
      <c r="E33" s="66"/>
      <c r="F33" s="66"/>
      <c r="G33" s="66"/>
      <c r="H33" s="66" t="n">
        <v>375617.55</v>
      </c>
    </row>
    <row r="34" customFormat="false" ht="18.6" hidden="false" customHeight="true" outlineLevel="0" collapsed="false">
      <c r="A34" s="64" t="s">
        <v>272</v>
      </c>
      <c r="B34" s="65" t="s">
        <v>273</v>
      </c>
      <c r="C34" s="66" t="n">
        <v>495000</v>
      </c>
      <c r="D34" s="66"/>
      <c r="E34" s="66"/>
      <c r="F34" s="66"/>
      <c r="G34" s="66" t="n">
        <v>495000</v>
      </c>
      <c r="H34" s="66"/>
    </row>
    <row r="35" customFormat="false" ht="18.6" hidden="false" customHeight="true" outlineLevel="0" collapsed="false">
      <c r="A35" s="64" t="s">
        <v>274</v>
      </c>
      <c r="B35" s="65" t="s">
        <v>275</v>
      </c>
      <c r="C35" s="66"/>
      <c r="D35" s="66" t="n">
        <v>200169.86</v>
      </c>
      <c r="E35" s="66"/>
      <c r="F35" s="66"/>
      <c r="G35" s="66"/>
      <c r="H35" s="66" t="n">
        <v>200169.86</v>
      </c>
    </row>
    <row r="36" customFormat="false" ht="18.6" hidden="false" customHeight="true" outlineLevel="0" collapsed="false">
      <c r="A36" s="64" t="s">
        <v>276</v>
      </c>
      <c r="B36" s="65" t="s">
        <v>277</v>
      </c>
      <c r="C36" s="66" t="n">
        <v>3581000</v>
      </c>
      <c r="D36" s="66"/>
      <c r="E36" s="66"/>
      <c r="F36" s="66"/>
      <c r="G36" s="66" t="n">
        <v>3581000</v>
      </c>
      <c r="H36" s="66"/>
    </row>
    <row r="37" customFormat="false" ht="18.6" hidden="false" customHeight="true" outlineLevel="0" collapsed="false">
      <c r="A37" s="64" t="s">
        <v>278</v>
      </c>
      <c r="B37" s="65" t="s">
        <v>279</v>
      </c>
      <c r="C37" s="66"/>
      <c r="D37" s="66" t="n">
        <v>17150</v>
      </c>
      <c r="E37" s="66"/>
      <c r="F37" s="66"/>
      <c r="G37" s="66"/>
      <c r="H37" s="66" t="n">
        <v>17150</v>
      </c>
    </row>
    <row r="38" customFormat="false" ht="18.6" hidden="false" customHeight="true" outlineLevel="0" collapsed="false">
      <c r="A38" s="64" t="s">
        <v>280</v>
      </c>
      <c r="B38" s="65" t="s">
        <v>281</v>
      </c>
      <c r="C38" s="66" t="n">
        <v>39000</v>
      </c>
      <c r="D38" s="66"/>
      <c r="E38" s="66"/>
      <c r="F38" s="66"/>
      <c r="G38" s="66" t="n">
        <v>39000</v>
      </c>
      <c r="H38" s="66"/>
    </row>
    <row r="39" customFormat="false" ht="18.6" hidden="false" customHeight="true" outlineLevel="0" collapsed="false">
      <c r="A39" s="64" t="s">
        <v>282</v>
      </c>
      <c r="B39" s="65" t="s">
        <v>283</v>
      </c>
      <c r="C39" s="66"/>
      <c r="D39" s="66" t="n">
        <v>37700</v>
      </c>
      <c r="E39" s="66"/>
      <c r="F39" s="66"/>
      <c r="G39" s="66"/>
      <c r="H39" s="66" t="n">
        <v>37700</v>
      </c>
    </row>
    <row r="40" customFormat="false" ht="18.6" hidden="false" customHeight="true" outlineLevel="0" collapsed="false">
      <c r="A40" s="64" t="s">
        <v>284</v>
      </c>
      <c r="B40" s="65" t="s">
        <v>285</v>
      </c>
      <c r="C40" s="66" t="n">
        <v>586450</v>
      </c>
      <c r="D40" s="66"/>
      <c r="E40" s="66" t="n">
        <f aca="false">10000</f>
        <v>10000</v>
      </c>
      <c r="F40" s="66"/>
      <c r="G40" s="66" t="n">
        <v>596450</v>
      </c>
      <c r="H40" s="66"/>
    </row>
    <row r="41" customFormat="false" ht="18.6" hidden="false" customHeight="true" outlineLevel="0" collapsed="false">
      <c r="A41" s="64" t="s">
        <v>286</v>
      </c>
      <c r="B41" s="65" t="s">
        <v>287</v>
      </c>
      <c r="C41" s="66"/>
      <c r="D41" s="66" t="n">
        <v>219096.89</v>
      </c>
      <c r="E41" s="66"/>
      <c r="F41" s="66"/>
      <c r="G41" s="66"/>
      <c r="H41" s="66" t="n">
        <v>219096.89</v>
      </c>
    </row>
    <row r="42" customFormat="false" ht="18.6" hidden="false" customHeight="true" outlineLevel="0" collapsed="false">
      <c r="A42" s="64" t="s">
        <v>288</v>
      </c>
      <c r="B42" s="65" t="s">
        <v>289</v>
      </c>
      <c r="C42" s="66" t="n">
        <v>44500</v>
      </c>
      <c r="D42" s="66"/>
      <c r="E42" s="66"/>
      <c r="F42" s="66"/>
      <c r="G42" s="66" t="n">
        <v>44500</v>
      </c>
      <c r="H42" s="66"/>
    </row>
    <row r="43" customFormat="false" ht="18.6" hidden="false" customHeight="true" outlineLevel="0" collapsed="false">
      <c r="A43" s="64" t="s">
        <v>290</v>
      </c>
      <c r="B43" s="65" t="s">
        <v>291</v>
      </c>
      <c r="C43" s="66"/>
      <c r="D43" s="66" t="n">
        <v>44498</v>
      </c>
      <c r="E43" s="66"/>
      <c r="F43" s="66"/>
      <c r="G43" s="66"/>
      <c r="H43" s="66" t="n">
        <v>44498</v>
      </c>
    </row>
    <row r="44" customFormat="false" ht="18.6" hidden="false" customHeight="true" outlineLevel="0" collapsed="false">
      <c r="A44" s="64" t="s">
        <v>292</v>
      </c>
      <c r="B44" s="65" t="s">
        <v>293</v>
      </c>
      <c r="C44" s="66" t="n">
        <v>400000</v>
      </c>
      <c r="D44" s="66"/>
      <c r="E44" s="66"/>
      <c r="F44" s="66"/>
      <c r="G44" s="66" t="n">
        <v>400000</v>
      </c>
      <c r="H44" s="66"/>
    </row>
    <row r="45" customFormat="false" ht="18.6" hidden="false" customHeight="true" outlineLevel="0" collapsed="false">
      <c r="A45" s="64" t="s">
        <v>294</v>
      </c>
      <c r="B45" s="65" t="s">
        <v>295</v>
      </c>
      <c r="C45" s="66"/>
      <c r="D45" s="66" t="n">
        <v>320000</v>
      </c>
      <c r="E45" s="66"/>
      <c r="F45" s="66"/>
      <c r="G45" s="66"/>
      <c r="H45" s="66" t="n">
        <v>320000</v>
      </c>
    </row>
    <row r="46" customFormat="false" ht="18.6" hidden="false" customHeight="true" outlineLevel="0" collapsed="false">
      <c r="A46" s="64" t="s">
        <v>296</v>
      </c>
      <c r="B46" s="65" t="s">
        <v>297</v>
      </c>
      <c r="C46" s="66" t="n">
        <v>66000</v>
      </c>
      <c r="D46" s="66"/>
      <c r="E46" s="66"/>
      <c r="F46" s="66"/>
      <c r="G46" s="66" t="n">
        <v>66000</v>
      </c>
      <c r="H46" s="66"/>
    </row>
    <row r="47" customFormat="false" ht="18.6" hidden="false" customHeight="true" outlineLevel="0" collapsed="false">
      <c r="A47" s="64" t="s">
        <v>298</v>
      </c>
      <c r="B47" s="65" t="s">
        <v>299</v>
      </c>
      <c r="C47" s="66"/>
      <c r="D47" s="66" t="n">
        <v>64900</v>
      </c>
      <c r="E47" s="66"/>
      <c r="F47" s="66"/>
      <c r="G47" s="66"/>
      <c r="H47" s="66" t="n">
        <v>64900</v>
      </c>
    </row>
    <row r="48" customFormat="false" ht="18.6" hidden="false" customHeight="true" outlineLevel="0" collapsed="false">
      <c r="A48" s="64" t="s">
        <v>300</v>
      </c>
      <c r="B48" s="65" t="s">
        <v>301</v>
      </c>
      <c r="C48" s="66" t="n">
        <v>90437638</v>
      </c>
      <c r="D48" s="66"/>
      <c r="E48" s="66" t="n">
        <f aca="false">237000+246000+79000</f>
        <v>562000</v>
      </c>
      <c r="F48" s="66"/>
      <c r="G48" s="66" t="n">
        <v>90999638</v>
      </c>
      <c r="H48" s="66"/>
    </row>
    <row r="49" customFormat="false" ht="18.6" hidden="false" customHeight="true" outlineLevel="0" collapsed="false">
      <c r="A49" s="64" t="s">
        <v>302</v>
      </c>
      <c r="B49" s="65" t="s">
        <v>303</v>
      </c>
      <c r="C49" s="66"/>
      <c r="D49" s="66" t="n">
        <v>41046923.94</v>
      </c>
      <c r="E49" s="66"/>
      <c r="F49" s="66"/>
      <c r="G49" s="66"/>
      <c r="H49" s="66" t="n">
        <v>41046923.94</v>
      </c>
    </row>
    <row r="50" customFormat="false" ht="18.6" hidden="false" customHeight="true" outlineLevel="0" collapsed="false">
      <c r="A50" s="64" t="s">
        <v>304</v>
      </c>
      <c r="B50" s="65" t="s">
        <v>305</v>
      </c>
      <c r="C50" s="66" t="n">
        <v>247000</v>
      </c>
      <c r="D50" s="66"/>
      <c r="E50" s="66"/>
      <c r="F50" s="66"/>
      <c r="G50" s="66" t="n">
        <v>247000</v>
      </c>
      <c r="H50" s="66"/>
    </row>
    <row r="51" customFormat="false" ht="18.6" hidden="false" customHeight="true" outlineLevel="0" collapsed="false">
      <c r="A51" s="64" t="s">
        <v>306</v>
      </c>
      <c r="B51" s="65" t="s">
        <v>307</v>
      </c>
      <c r="C51" s="66"/>
      <c r="D51" s="66" t="n">
        <v>246999</v>
      </c>
      <c r="E51" s="66"/>
      <c r="F51" s="66"/>
      <c r="G51" s="66"/>
      <c r="H51" s="66" t="n">
        <v>246999</v>
      </c>
    </row>
    <row r="52" customFormat="false" ht="18.6" hidden="false" customHeight="true" outlineLevel="0" collapsed="false">
      <c r="A52" s="64" t="s">
        <v>308</v>
      </c>
      <c r="B52" s="65" t="s">
        <v>309</v>
      </c>
      <c r="C52" s="66" t="n">
        <v>13363311.97</v>
      </c>
      <c r="D52" s="66"/>
      <c r="E52" s="66"/>
      <c r="F52" s="66"/>
      <c r="G52" s="66" t="n">
        <v>13363311.97</v>
      </c>
      <c r="H52" s="66"/>
    </row>
    <row r="53" customFormat="false" ht="18.6" hidden="false" customHeight="true" outlineLevel="0" collapsed="false">
      <c r="A53" s="64" t="s">
        <v>310</v>
      </c>
      <c r="B53" s="65" t="s">
        <v>311</v>
      </c>
      <c r="C53" s="66"/>
      <c r="D53" s="66" t="n">
        <v>8077685.27</v>
      </c>
      <c r="E53" s="66"/>
      <c r="F53" s="66"/>
      <c r="G53" s="66"/>
      <c r="H53" s="66" t="n">
        <v>8077685.27</v>
      </c>
    </row>
    <row r="54" customFormat="false" ht="18.6" hidden="false" customHeight="true" outlineLevel="0" collapsed="false">
      <c r="A54" s="64" t="s">
        <v>312</v>
      </c>
      <c r="B54" s="65" t="s">
        <v>313</v>
      </c>
      <c r="C54" s="66"/>
      <c r="D54" s="66"/>
      <c r="E54" s="66" t="n">
        <v>663840</v>
      </c>
      <c r="F54" s="66" t="n">
        <f aca="false">3500+9000+9000+237000+246000+500+12090+6000+79000+25000+4890+8900+3300+10000+2100+1760+5800</f>
        <v>663840</v>
      </c>
      <c r="G54" s="66"/>
      <c r="H54" s="66"/>
    </row>
    <row r="55" customFormat="false" ht="18.6" hidden="false" customHeight="true" outlineLevel="0" collapsed="false">
      <c r="A55" s="64" t="s">
        <v>314</v>
      </c>
      <c r="B55" s="65" t="s">
        <v>315</v>
      </c>
      <c r="C55" s="66"/>
      <c r="D55" s="66"/>
      <c r="E55" s="66" t="n">
        <v>841248.16</v>
      </c>
      <c r="F55" s="66" t="n">
        <f aca="false">1000+2852.84+1562.7+8033+8033+17321.55+3519.07+429000+118800+234900+8113+8113</f>
        <v>841248.16</v>
      </c>
      <c r="G55" s="66"/>
      <c r="H55" s="66"/>
    </row>
    <row r="56" customFormat="false" ht="18.6" hidden="false" customHeight="true" outlineLevel="0" collapsed="false">
      <c r="A56" s="64" t="s">
        <v>316</v>
      </c>
      <c r="B56" s="65" t="s">
        <v>317</v>
      </c>
      <c r="C56" s="66"/>
      <c r="D56" s="66"/>
      <c r="E56" s="66" t="n">
        <v>93538.6</v>
      </c>
      <c r="F56" s="66" t="n">
        <f aca="false">2500+150+2311.67+961.93+856+14445+1284+428+1284+72+246+20750+23200+24150+150+750</f>
        <v>93538.6</v>
      </c>
      <c r="G56" s="66"/>
      <c r="H56" s="66"/>
    </row>
    <row r="57" customFormat="false" ht="18.6" hidden="false" customHeight="true" outlineLevel="0" collapsed="false">
      <c r="A57" s="64" t="s">
        <v>318</v>
      </c>
      <c r="B57" s="65" t="s">
        <v>319</v>
      </c>
      <c r="C57" s="66"/>
      <c r="D57" s="66" t="n">
        <v>1562.7</v>
      </c>
      <c r="E57" s="66" t="n">
        <f aca="false">1562.7</f>
        <v>1562.7</v>
      </c>
      <c r="F57" s="66" t="n">
        <f aca="false">35+90+90</f>
        <v>215</v>
      </c>
      <c r="G57" s="66"/>
      <c r="H57" s="66" t="n">
        <v>215</v>
      </c>
    </row>
    <row r="58" customFormat="false" ht="18.6" hidden="false" customHeight="true" outlineLevel="0" collapsed="false">
      <c r="A58" s="64" t="s">
        <v>320</v>
      </c>
      <c r="B58" s="65" t="s">
        <v>321</v>
      </c>
      <c r="C58" s="66"/>
      <c r="D58" s="66" t="n">
        <v>1000</v>
      </c>
      <c r="E58" s="66" t="n">
        <f aca="false">1000</f>
        <v>1000</v>
      </c>
      <c r="F58" s="66" t="n">
        <v>3400</v>
      </c>
      <c r="G58" s="66"/>
      <c r="H58" s="66" t="n">
        <v>3400</v>
      </c>
    </row>
    <row r="59" customFormat="false" ht="18.6" hidden="false" customHeight="true" outlineLevel="0" collapsed="false">
      <c r="A59" s="64" t="s">
        <v>322</v>
      </c>
      <c r="B59" s="65" t="s">
        <v>323</v>
      </c>
      <c r="C59" s="66"/>
      <c r="D59" s="66" t="n">
        <v>2852.84</v>
      </c>
      <c r="E59" s="66" t="n">
        <f aca="false">2852.84</f>
        <v>2852.84</v>
      </c>
      <c r="F59" s="66" t="n">
        <f aca="false">8.99+8+135+12+4+12+2214.95+2299.07+4.67+112.99+738.32+233.64+45.7+83.18+30.84+93.46</f>
        <v>6036.81</v>
      </c>
      <c r="G59" s="66"/>
      <c r="H59" s="66" t="n">
        <v>6036.81</v>
      </c>
    </row>
    <row r="60" customFormat="false" ht="18.6" hidden="false" customHeight="true" outlineLevel="0" collapsed="false">
      <c r="A60" s="64" t="s">
        <v>324</v>
      </c>
      <c r="B60" s="65" t="s">
        <v>325</v>
      </c>
      <c r="C60" s="66"/>
      <c r="D60" s="66"/>
      <c r="E60" s="66" t="n">
        <v>1593229.57</v>
      </c>
      <c r="F60" s="66" t="n">
        <f aca="false">7700+4000+7750+211820+9660+1220168.57+2000+48231+2400+4000+24000+1300+1300+1300+1300+1300+1300+1300+1300+1300+1300+1300+1300+1300+1300+1300+1300+1300+1300+1300+1300+1300+1300+1300+1300+1300+1300+2100+9300+2400+2600+1300</f>
        <v>1593229.57</v>
      </c>
      <c r="G60" s="66"/>
      <c r="H60" s="66"/>
    </row>
    <row r="61" customFormat="false" ht="18.6" hidden="false" customHeight="true" outlineLevel="0" collapsed="false">
      <c r="A61" s="64" t="s">
        <v>326</v>
      </c>
      <c r="B61" s="65" t="s">
        <v>327</v>
      </c>
      <c r="C61" s="66"/>
      <c r="D61" s="66"/>
      <c r="E61" s="66" t="n">
        <f aca="false">347768.57</f>
        <v>347768.57</v>
      </c>
      <c r="F61" s="66" t="n">
        <v>347768.57</v>
      </c>
      <c r="G61" s="66"/>
      <c r="H61" s="66"/>
    </row>
    <row r="62" customFormat="false" ht="18.6" hidden="false" customHeight="true" outlineLevel="0" collapsed="false">
      <c r="A62" s="64" t="s">
        <v>328</v>
      </c>
      <c r="B62" s="67" t="s">
        <v>329</v>
      </c>
      <c r="C62" s="66"/>
      <c r="D62" s="66"/>
      <c r="E62" s="66" t="n">
        <f aca="false">48231</f>
        <v>48231</v>
      </c>
      <c r="F62" s="66" t="n">
        <f aca="false">48231</f>
        <v>48231</v>
      </c>
      <c r="G62" s="66"/>
      <c r="H62" s="66"/>
    </row>
    <row r="63" customFormat="false" ht="18.6" hidden="false" customHeight="true" outlineLevel="0" collapsed="false">
      <c r="A63" s="64" t="s">
        <v>330</v>
      </c>
      <c r="B63" s="67" t="s">
        <v>331</v>
      </c>
      <c r="C63" s="66"/>
      <c r="D63" s="66" t="n">
        <v>8033</v>
      </c>
      <c r="E63" s="66" t="n">
        <f aca="false">8033+8113</f>
        <v>16146</v>
      </c>
      <c r="F63" s="66" t="n">
        <f aca="false">8113</f>
        <v>8113</v>
      </c>
      <c r="G63" s="66"/>
      <c r="H63" s="66"/>
    </row>
    <row r="64" customFormat="false" ht="18.6" hidden="false" customHeight="true" outlineLevel="0" collapsed="false">
      <c r="A64" s="64" t="s">
        <v>332</v>
      </c>
      <c r="B64" s="65" t="s">
        <v>333</v>
      </c>
      <c r="C64" s="66"/>
      <c r="D64" s="66" t="n">
        <v>642900</v>
      </c>
      <c r="E64" s="66" t="n">
        <f aca="false">20750+23200+24150</f>
        <v>68100</v>
      </c>
      <c r="F64" s="66" t="n">
        <f aca="false">29295+87350+57400</f>
        <v>174045</v>
      </c>
      <c r="G64" s="66"/>
      <c r="H64" s="66" t="n">
        <f aca="false">SUM(D64+F63:F64-E64)</f>
        <v>748845</v>
      </c>
    </row>
    <row r="65" customFormat="false" ht="18.6" hidden="false" customHeight="true" outlineLevel="0" collapsed="false">
      <c r="A65" s="64" t="s">
        <v>334</v>
      </c>
      <c r="B65" s="65" t="s">
        <v>335</v>
      </c>
      <c r="C65" s="66"/>
      <c r="D65" s="66" t="n">
        <v>1191153.35</v>
      </c>
      <c r="E65" s="66"/>
      <c r="F65" s="66"/>
      <c r="G65" s="66"/>
      <c r="H65" s="66" t="n">
        <v>1191153.35</v>
      </c>
    </row>
    <row r="66" customFormat="false" ht="18.6" hidden="false" customHeight="true" outlineLevel="0" collapsed="false">
      <c r="A66" s="64" t="s">
        <v>336</v>
      </c>
      <c r="B66" s="65" t="s">
        <v>337</v>
      </c>
      <c r="C66" s="66"/>
      <c r="D66" s="66" t="n">
        <v>352035</v>
      </c>
      <c r="E66" s="66"/>
      <c r="F66" s="66" t="n">
        <v>40600</v>
      </c>
      <c r="G66" s="66"/>
      <c r="H66" s="66" t="n">
        <f aca="false">SUM(D66+F66)</f>
        <v>392635</v>
      </c>
    </row>
    <row r="67" customFormat="false" ht="18.6" hidden="false" customHeight="true" outlineLevel="0" collapsed="false">
      <c r="A67" s="64" t="s">
        <v>338</v>
      </c>
      <c r="B67" s="67" t="s">
        <v>327</v>
      </c>
      <c r="C67" s="66"/>
      <c r="D67" s="66" t="n">
        <v>15800</v>
      </c>
      <c r="E67" s="66"/>
      <c r="F67" s="66"/>
      <c r="G67" s="66"/>
      <c r="H67" s="66" t="n">
        <v>15800</v>
      </c>
    </row>
    <row r="68" customFormat="false" ht="18.6" hidden="false" customHeight="true" outlineLevel="0" collapsed="false">
      <c r="A68" s="64" t="s">
        <v>339</v>
      </c>
      <c r="B68" s="65" t="s">
        <v>340</v>
      </c>
      <c r="C68" s="66"/>
      <c r="D68" s="66" t="n">
        <v>91975541.93</v>
      </c>
      <c r="E68" s="66"/>
      <c r="F68" s="66"/>
      <c r="G68" s="66"/>
      <c r="H68" s="66" t="n">
        <v>91975541.93</v>
      </c>
    </row>
    <row r="69" customFormat="false" ht="18.6" hidden="false" customHeight="true" outlineLevel="0" collapsed="false">
      <c r="A69" s="64" t="s">
        <v>341</v>
      </c>
      <c r="B69" s="65" t="s">
        <v>54</v>
      </c>
      <c r="C69" s="66"/>
      <c r="D69" s="66" t="n">
        <v>27560</v>
      </c>
      <c r="E69" s="66"/>
      <c r="F69" s="66" t="n">
        <f aca="false">400+400</f>
        <v>800</v>
      </c>
      <c r="G69" s="66"/>
      <c r="H69" s="66" t="n">
        <f aca="false">SUM(D69+F69)</f>
        <v>28360</v>
      </c>
    </row>
    <row r="70" customFormat="false" ht="18.6" hidden="false" customHeight="true" outlineLevel="0" collapsed="false">
      <c r="A70" s="64" t="s">
        <v>342</v>
      </c>
      <c r="B70" s="65" t="s">
        <v>59</v>
      </c>
      <c r="C70" s="66"/>
      <c r="D70" s="66" t="n">
        <v>1328.9</v>
      </c>
      <c r="E70" s="66"/>
      <c r="F70" s="66" t="n">
        <f aca="false">116.4</f>
        <v>116.4</v>
      </c>
      <c r="G70" s="66"/>
      <c r="H70" s="66" t="n">
        <v>1445.3</v>
      </c>
    </row>
    <row r="71" customFormat="false" ht="18.6" hidden="false" customHeight="true" outlineLevel="0" collapsed="false">
      <c r="A71" s="64" t="s">
        <v>343</v>
      </c>
      <c r="B71" s="67" t="s">
        <v>56</v>
      </c>
      <c r="C71" s="66"/>
      <c r="D71" s="66" t="n">
        <v>70318.76</v>
      </c>
      <c r="E71" s="66"/>
      <c r="F71" s="66" t="n">
        <f aca="false">133.26+1068.53+1799.33+876.46+8263.47+33854.19+1657.93+10989.61+570.41+1147.93+2013.5+698.12+105.44+508.32+3669.47+1248.54+342.22+764.02+1673.36+21.94</f>
        <v>71406.05</v>
      </c>
      <c r="G71" s="66"/>
      <c r="H71" s="66" t="n">
        <f aca="false">SUM(D71+F71)</f>
        <v>141724.81</v>
      </c>
    </row>
    <row r="72" customFormat="false" ht="18.6" hidden="false" customHeight="true" outlineLevel="0" collapsed="false">
      <c r="A72" s="64" t="s">
        <v>344</v>
      </c>
      <c r="B72" s="65" t="s">
        <v>61</v>
      </c>
      <c r="C72" s="66"/>
      <c r="D72" s="66" t="n">
        <v>40</v>
      </c>
      <c r="E72" s="66"/>
      <c r="F72" s="66"/>
      <c r="G72" s="66"/>
      <c r="H72" s="66" t="n">
        <v>40</v>
      </c>
    </row>
    <row r="73" customFormat="false" ht="18.6" hidden="false" customHeight="true" outlineLevel="0" collapsed="false">
      <c r="A73" s="64" t="s">
        <v>345</v>
      </c>
      <c r="B73" s="65" t="s">
        <v>63</v>
      </c>
      <c r="C73" s="66"/>
      <c r="D73" s="66" t="n">
        <v>10347</v>
      </c>
      <c r="E73" s="66"/>
      <c r="F73" s="66" t="n">
        <f aca="false">10+72+24+9+5.25</f>
        <v>120.25</v>
      </c>
      <c r="G73" s="66"/>
      <c r="H73" s="66" t="n">
        <f aca="false">SUM(D73+F73)</f>
        <v>10467.25</v>
      </c>
    </row>
    <row r="74" customFormat="false" ht="18.6" hidden="false" customHeight="true" outlineLevel="0" collapsed="false">
      <c r="A74" s="64" t="s">
        <v>346</v>
      </c>
      <c r="B74" s="65" t="s">
        <v>65</v>
      </c>
      <c r="C74" s="66"/>
      <c r="D74" s="66" t="n">
        <v>210</v>
      </c>
      <c r="E74" s="66"/>
      <c r="F74" s="66"/>
      <c r="G74" s="66"/>
      <c r="H74" s="66" t="n">
        <f aca="false">SUM(D74+F74)</f>
        <v>210</v>
      </c>
    </row>
    <row r="75" customFormat="false" ht="18.6" hidden="false" customHeight="true" outlineLevel="0" collapsed="false">
      <c r="A75" s="64" t="s">
        <v>347</v>
      </c>
      <c r="B75" s="65" t="s">
        <v>67</v>
      </c>
      <c r="C75" s="66"/>
      <c r="D75" s="66" t="n">
        <v>50</v>
      </c>
      <c r="E75" s="66"/>
      <c r="F75" s="66"/>
      <c r="G75" s="66"/>
      <c r="H75" s="66" t="n">
        <f aca="false">SUM(D75+F75)</f>
        <v>50</v>
      </c>
    </row>
    <row r="76" customFormat="false" ht="18.6" hidden="false" customHeight="true" outlineLevel="0" collapsed="false">
      <c r="A76" s="64" t="s">
        <v>348</v>
      </c>
      <c r="B76" s="67" t="s">
        <v>69</v>
      </c>
      <c r="C76" s="66"/>
      <c r="D76" s="66" t="n">
        <v>900</v>
      </c>
      <c r="E76" s="66"/>
      <c r="F76" s="66"/>
      <c r="G76" s="66"/>
      <c r="H76" s="66" t="n">
        <f aca="false">SUM(D76+F76)</f>
        <v>900</v>
      </c>
    </row>
    <row r="77" customFormat="false" ht="18.6" hidden="false" customHeight="true" outlineLevel="0" collapsed="false">
      <c r="A77" s="64" t="s">
        <v>349</v>
      </c>
      <c r="B77" s="67" t="s">
        <v>72</v>
      </c>
      <c r="C77" s="66"/>
      <c r="D77" s="66" t="n">
        <v>400</v>
      </c>
      <c r="E77" s="66"/>
      <c r="F77" s="66"/>
      <c r="G77" s="66"/>
      <c r="H77" s="66" t="n">
        <f aca="false">SUM(D77+F77)</f>
        <v>400</v>
      </c>
    </row>
    <row r="78" customFormat="false" ht="18.6" hidden="false" customHeight="true" outlineLevel="0" collapsed="false">
      <c r="A78" s="64" t="s">
        <v>350</v>
      </c>
      <c r="B78" s="65" t="s">
        <v>74</v>
      </c>
      <c r="C78" s="66"/>
      <c r="D78" s="66" t="n">
        <v>1052</v>
      </c>
      <c r="E78" s="66"/>
      <c r="F78" s="66" t="n">
        <f aca="false">1000</f>
        <v>1000</v>
      </c>
      <c r="G78" s="66"/>
      <c r="H78" s="66" t="n">
        <f aca="false">SUM(D78+F78)</f>
        <v>2052</v>
      </c>
    </row>
    <row r="79" customFormat="false" ht="18.6" hidden="false" customHeight="true" outlineLevel="0" collapsed="false">
      <c r="A79" s="64" t="s">
        <v>351</v>
      </c>
      <c r="B79" s="65" t="s">
        <v>76</v>
      </c>
      <c r="C79" s="66"/>
      <c r="D79" s="66" t="n">
        <v>30000</v>
      </c>
      <c r="E79" s="66"/>
      <c r="F79" s="66"/>
      <c r="G79" s="66"/>
      <c r="H79" s="66" t="n">
        <f aca="false">SUM(D79+F79)</f>
        <v>30000</v>
      </c>
    </row>
    <row r="80" customFormat="false" ht="18.6" hidden="false" customHeight="true" outlineLevel="0" collapsed="false">
      <c r="A80" s="68" t="s">
        <v>352</v>
      </c>
      <c r="B80" s="65" t="s">
        <v>79</v>
      </c>
      <c r="C80" s="66"/>
      <c r="D80" s="66" t="n">
        <v>70700</v>
      </c>
      <c r="E80" s="66"/>
      <c r="F80" s="66" t="n">
        <f aca="false">300</f>
        <v>300</v>
      </c>
      <c r="G80" s="66"/>
      <c r="H80" s="66" t="n">
        <f aca="false">SUM(D80+F80)</f>
        <v>71000</v>
      </c>
    </row>
    <row r="81" customFormat="false" ht="18.6" hidden="false" customHeight="true" outlineLevel="0" collapsed="false">
      <c r="A81" s="64" t="s">
        <v>353</v>
      </c>
      <c r="B81" s="65" t="s">
        <v>81</v>
      </c>
      <c r="C81" s="66"/>
      <c r="D81" s="66" t="n">
        <v>14700</v>
      </c>
      <c r="E81" s="66"/>
      <c r="F81" s="66" t="n">
        <f aca="false">2500</f>
        <v>2500</v>
      </c>
      <c r="G81" s="66"/>
      <c r="H81" s="66" t="n">
        <f aca="false">SUM(D81+F81)</f>
        <v>17200</v>
      </c>
    </row>
    <row r="82" customFormat="false" ht="18.6" hidden="false" customHeight="true" outlineLevel="0" collapsed="false">
      <c r="A82" s="64" t="s">
        <v>354</v>
      </c>
      <c r="B82" s="65" t="s">
        <v>83</v>
      </c>
      <c r="C82" s="66"/>
      <c r="D82" s="66" t="n">
        <v>315</v>
      </c>
      <c r="E82" s="66"/>
      <c r="F82" s="66" t="n">
        <f aca="false">20+20+20+20+20</f>
        <v>100</v>
      </c>
      <c r="G82" s="66"/>
      <c r="H82" s="66" t="n">
        <f aca="false">SUM(D82+F82)</f>
        <v>415</v>
      </c>
    </row>
    <row r="83" customFormat="false" ht="18.6" hidden="false" customHeight="true" outlineLevel="0" collapsed="false">
      <c r="A83" s="64" t="s">
        <v>355</v>
      </c>
      <c r="B83" s="65" t="s">
        <v>86</v>
      </c>
      <c r="C83" s="66"/>
      <c r="D83" s="66" t="n">
        <v>85800.3</v>
      </c>
      <c r="E83" s="66"/>
      <c r="F83" s="66" t="n">
        <f aca="false">911.46+2757.09</f>
        <v>3668.55</v>
      </c>
      <c r="G83" s="66"/>
      <c r="H83" s="66" t="n">
        <f aca="false">SUM(D83+F83)</f>
        <v>89468.85</v>
      </c>
    </row>
    <row r="84" customFormat="false" ht="18.6" hidden="false" customHeight="true" outlineLevel="0" collapsed="false">
      <c r="A84" s="64" t="s">
        <v>356</v>
      </c>
      <c r="B84" s="65" t="s">
        <v>88</v>
      </c>
      <c r="C84" s="66" t="n">
        <v>964.17</v>
      </c>
      <c r="D84" s="66"/>
      <c r="E84" s="66"/>
      <c r="F84" s="66"/>
      <c r="G84" s="66" t="n">
        <v>964.17</v>
      </c>
      <c r="H84" s="66"/>
    </row>
    <row r="85" customFormat="false" ht="18.6" hidden="false" customHeight="true" outlineLevel="0" collapsed="false">
      <c r="A85" s="64" t="s">
        <v>357</v>
      </c>
      <c r="B85" s="67" t="s">
        <v>93</v>
      </c>
      <c r="C85" s="66"/>
      <c r="D85" s="66" t="n">
        <v>866</v>
      </c>
      <c r="E85" s="66"/>
      <c r="F85" s="66"/>
      <c r="G85" s="66"/>
      <c r="H85" s="66" t="n">
        <f aca="false">SUM(D85+F85)</f>
        <v>866</v>
      </c>
    </row>
    <row r="86" customFormat="false" ht="18.6" hidden="false" customHeight="true" outlineLevel="0" collapsed="false">
      <c r="A86" s="64" t="s">
        <v>358</v>
      </c>
      <c r="B86" s="67" t="s">
        <v>91</v>
      </c>
      <c r="C86" s="66"/>
      <c r="D86" s="66"/>
      <c r="E86" s="66"/>
      <c r="F86" s="66" t="n">
        <f aca="false">0.75</f>
        <v>0.75</v>
      </c>
      <c r="G86" s="66"/>
      <c r="H86" s="66" t="n">
        <v>0.75</v>
      </c>
    </row>
    <row r="87" customFormat="false" ht="18.6" hidden="false" customHeight="true" outlineLevel="0" collapsed="false">
      <c r="A87" s="64" t="s">
        <v>359</v>
      </c>
      <c r="B87" s="67" t="s">
        <v>95</v>
      </c>
      <c r="C87" s="66"/>
      <c r="D87" s="66" t="n">
        <v>500</v>
      </c>
      <c r="E87" s="66"/>
      <c r="F87" s="66"/>
      <c r="G87" s="66"/>
      <c r="H87" s="66" t="n">
        <f aca="false">SUM(D87+F87)</f>
        <v>500</v>
      </c>
    </row>
    <row r="88" customFormat="false" ht="18.6" hidden="false" customHeight="true" outlineLevel="0" collapsed="false">
      <c r="A88" s="64" t="s">
        <v>360</v>
      </c>
      <c r="B88" s="65" t="s">
        <v>97</v>
      </c>
      <c r="C88" s="66"/>
      <c r="D88" s="66" t="n">
        <v>337163.28</v>
      </c>
      <c r="E88" s="66"/>
      <c r="F88" s="66" t="n">
        <f aca="false">71250.03+50271.97</f>
        <v>121522</v>
      </c>
      <c r="G88" s="66"/>
      <c r="H88" s="66" t="n">
        <f aca="false">SUM(D88+F88)</f>
        <v>458685.28</v>
      </c>
    </row>
    <row r="89" customFormat="false" ht="18.6" hidden="false" customHeight="true" outlineLevel="0" collapsed="false">
      <c r="A89" s="64" t="s">
        <v>361</v>
      </c>
      <c r="B89" s="65" t="s">
        <v>99</v>
      </c>
      <c r="C89" s="66"/>
      <c r="D89" s="66" t="n">
        <v>6032492.51</v>
      </c>
      <c r="E89" s="66"/>
      <c r="F89" s="66" t="n">
        <f aca="false">1200863.78</f>
        <v>1200863.78</v>
      </c>
      <c r="G89" s="66"/>
      <c r="H89" s="66" t="n">
        <f aca="false">SUM(D89+F89)</f>
        <v>7233356.29</v>
      </c>
    </row>
    <row r="90" customFormat="false" ht="18.6" hidden="false" customHeight="true" outlineLevel="0" collapsed="false">
      <c r="A90" s="64" t="s">
        <v>362</v>
      </c>
      <c r="B90" s="65" t="s">
        <v>101</v>
      </c>
      <c r="C90" s="66"/>
      <c r="D90" s="66" t="n">
        <v>2054043.58</v>
      </c>
      <c r="E90" s="66"/>
      <c r="F90" s="66" t="n">
        <f aca="false">292156.22+687670.03</f>
        <v>979826.25</v>
      </c>
      <c r="G90" s="66"/>
      <c r="H90" s="66" t="n">
        <f aca="false">SUM(D90+F90)</f>
        <v>3033869.83</v>
      </c>
    </row>
    <row r="91" customFormat="false" ht="18.6" hidden="false" customHeight="true" outlineLevel="0" collapsed="false">
      <c r="A91" s="64" t="s">
        <v>363</v>
      </c>
      <c r="B91" s="65" t="s">
        <v>103</v>
      </c>
      <c r="C91" s="66"/>
      <c r="D91" s="66" t="n">
        <v>112315.9</v>
      </c>
      <c r="E91" s="66"/>
      <c r="F91" s="66"/>
      <c r="G91" s="66"/>
      <c r="H91" s="66" t="n">
        <f aca="false">SUM(D91+F91)</f>
        <v>112315.9</v>
      </c>
    </row>
    <row r="92" customFormat="false" ht="18.6" hidden="false" customHeight="true" outlineLevel="0" collapsed="false">
      <c r="A92" s="64" t="s">
        <v>364</v>
      </c>
      <c r="B92" s="65" t="s">
        <v>105</v>
      </c>
      <c r="C92" s="66"/>
      <c r="D92" s="66" t="n">
        <v>2512950.25</v>
      </c>
      <c r="E92" s="66"/>
      <c r="F92" s="66" t="n">
        <f aca="false">433347.22+455224.35</f>
        <v>888571.57</v>
      </c>
      <c r="G92" s="66"/>
      <c r="H92" s="66" t="n">
        <f aca="false">SUM(D92+F92)</f>
        <v>3401521.82</v>
      </c>
    </row>
    <row r="93" customFormat="false" ht="18.6" hidden="false" customHeight="true" outlineLevel="0" collapsed="false">
      <c r="A93" s="64" t="s">
        <v>365</v>
      </c>
      <c r="B93" s="65" t="s">
        <v>107</v>
      </c>
      <c r="C93" s="66"/>
      <c r="D93" s="66" t="n">
        <v>24103.84</v>
      </c>
      <c r="E93" s="66"/>
      <c r="F93" s="66"/>
      <c r="G93" s="66"/>
      <c r="H93" s="66" t="n">
        <f aca="false">SUM(D93+F93)</f>
        <v>24103.84</v>
      </c>
    </row>
    <row r="94" customFormat="false" ht="18.6" hidden="false" customHeight="true" outlineLevel="0" collapsed="false">
      <c r="A94" s="64" t="s">
        <v>366</v>
      </c>
      <c r="B94" s="65" t="s">
        <v>109</v>
      </c>
      <c r="C94" s="66"/>
      <c r="D94" s="66" t="n">
        <v>42613.41</v>
      </c>
      <c r="E94" s="66"/>
      <c r="F94" s="66"/>
      <c r="G94" s="66"/>
      <c r="H94" s="66" t="n">
        <f aca="false">SUM(D94+F94)</f>
        <v>42613.41</v>
      </c>
    </row>
    <row r="95" customFormat="false" ht="18.6" hidden="false" customHeight="true" outlineLevel="0" collapsed="false">
      <c r="A95" s="64" t="s">
        <v>367</v>
      </c>
      <c r="B95" s="65" t="s">
        <v>111</v>
      </c>
      <c r="C95" s="66"/>
      <c r="D95" s="66" t="n">
        <v>497421</v>
      </c>
      <c r="E95" s="66"/>
      <c r="F95" s="66" t="n">
        <f aca="false">36499</f>
        <v>36499</v>
      </c>
      <c r="G95" s="66"/>
      <c r="H95" s="66" t="n">
        <f aca="false">SUM(D95+F95)</f>
        <v>533920</v>
      </c>
    </row>
    <row r="96" customFormat="false" ht="18.6" hidden="false" customHeight="true" outlineLevel="0" collapsed="false">
      <c r="A96" s="64" t="s">
        <v>368</v>
      </c>
      <c r="B96" s="65" t="s">
        <v>114</v>
      </c>
      <c r="C96" s="66"/>
      <c r="D96" s="66" t="n">
        <v>11982927.01</v>
      </c>
      <c r="E96" s="66"/>
      <c r="F96" s="66"/>
      <c r="G96" s="66"/>
      <c r="H96" s="66" t="n">
        <f aca="false">SUM(D96+F96)</f>
        <v>11982927.01</v>
      </c>
    </row>
    <row r="97" customFormat="false" ht="18.6" hidden="false" customHeight="true" outlineLevel="0" collapsed="false">
      <c r="A97" s="64" t="s">
        <v>369</v>
      </c>
      <c r="B97" s="67" t="s">
        <v>116</v>
      </c>
      <c r="C97" s="66"/>
      <c r="D97" s="66" t="n">
        <v>3560000</v>
      </c>
      <c r="E97" s="66"/>
      <c r="F97" s="66"/>
      <c r="G97" s="66"/>
      <c r="H97" s="66" t="n">
        <f aca="false">SUM(D97+F97)</f>
        <v>3560000</v>
      </c>
    </row>
    <row r="98" customFormat="false" ht="18.6" hidden="false" customHeight="true" outlineLevel="0" collapsed="false">
      <c r="A98" s="64" t="s">
        <v>124</v>
      </c>
      <c r="B98" s="65" t="s">
        <v>125</v>
      </c>
      <c r="C98" s="66" t="n">
        <v>4289808</v>
      </c>
      <c r="D98" s="66"/>
      <c r="E98" s="66" t="n">
        <f aca="false">613100</f>
        <v>613100</v>
      </c>
      <c r="F98" s="66"/>
      <c r="G98" s="66" t="n">
        <f aca="false">SUM(C98+E98)</f>
        <v>4902908</v>
      </c>
      <c r="H98" s="66"/>
    </row>
    <row r="99" customFormat="false" ht="18.6" hidden="false" customHeight="true" outlineLevel="0" collapsed="false">
      <c r="A99" s="64" t="s">
        <v>126</v>
      </c>
      <c r="B99" s="65" t="s">
        <v>127</v>
      </c>
      <c r="C99" s="66" t="n">
        <v>1044094</v>
      </c>
      <c r="D99" s="66"/>
      <c r="E99" s="66"/>
      <c r="F99" s="66"/>
      <c r="G99" s="66" t="n">
        <f aca="false">SUM(C99+E99)</f>
        <v>1044094</v>
      </c>
      <c r="H99" s="66"/>
    </row>
    <row r="100" customFormat="false" ht="18.6" hidden="false" customHeight="true" outlineLevel="0" collapsed="false">
      <c r="A100" s="64" t="s">
        <v>128</v>
      </c>
      <c r="B100" s="65" t="s">
        <v>129</v>
      </c>
      <c r="C100" s="66" t="n">
        <v>130967</v>
      </c>
      <c r="D100" s="66"/>
      <c r="E100" s="66" t="n">
        <f aca="false">17500</f>
        <v>17500</v>
      </c>
      <c r="F100" s="66"/>
      <c r="G100" s="66" t="n">
        <f aca="false">SUM(C100+E100)</f>
        <v>148467</v>
      </c>
      <c r="H100" s="66"/>
    </row>
    <row r="101" customFormat="false" ht="18.6" hidden="false" customHeight="true" outlineLevel="0" collapsed="false">
      <c r="A101" s="64" t="s">
        <v>130</v>
      </c>
      <c r="B101" s="65" t="s">
        <v>131</v>
      </c>
      <c r="C101" s="66" t="n">
        <v>1540700</v>
      </c>
      <c r="D101" s="66"/>
      <c r="E101" s="66" t="n">
        <f aca="false">9660+211820</f>
        <v>221480</v>
      </c>
      <c r="F101" s="66"/>
      <c r="G101" s="66" t="n">
        <f aca="false">SUM(C101+E101)</f>
        <v>1762180</v>
      </c>
      <c r="H101" s="66"/>
    </row>
    <row r="102" customFormat="false" ht="18.6" hidden="false" customHeight="true" outlineLevel="0" collapsed="false">
      <c r="A102" s="64" t="s">
        <v>132</v>
      </c>
      <c r="B102" s="65" t="s">
        <v>133</v>
      </c>
      <c r="C102" s="66" t="n">
        <v>869960</v>
      </c>
      <c r="D102" s="66"/>
      <c r="E102" s="66" t="n">
        <f aca="false">124280</f>
        <v>124280</v>
      </c>
      <c r="F102" s="66"/>
      <c r="G102" s="66" t="n">
        <f aca="false">SUM(C102+E102)</f>
        <v>994240</v>
      </c>
      <c r="H102" s="66"/>
    </row>
    <row r="103" customFormat="false" ht="18.6" hidden="false" customHeight="true" outlineLevel="0" collapsed="false">
      <c r="A103" s="64" t="s">
        <v>134</v>
      </c>
      <c r="B103" s="65" t="s">
        <v>135</v>
      </c>
      <c r="C103" s="66" t="n">
        <v>32084</v>
      </c>
      <c r="D103" s="66"/>
      <c r="E103" s="66" t="n">
        <f aca="false">6414+6414</f>
        <v>12828</v>
      </c>
      <c r="F103" s="66" t="n">
        <f aca="false">7698</f>
        <v>7698</v>
      </c>
      <c r="G103" s="66" t="n">
        <f aca="false">SUM(C103+E103-F103)</f>
        <v>37214</v>
      </c>
      <c r="H103" s="66"/>
    </row>
    <row r="104" customFormat="false" ht="18.6" hidden="false" customHeight="true" outlineLevel="0" collapsed="false">
      <c r="A104" s="64" t="s">
        <v>136</v>
      </c>
      <c r="B104" s="65" t="s">
        <v>137</v>
      </c>
      <c r="C104" s="66" t="n">
        <v>243009</v>
      </c>
      <c r="D104" s="66"/>
      <c r="E104" s="66" t="n">
        <f aca="false">4900+4000+24000</f>
        <v>32900</v>
      </c>
      <c r="F104" s="66"/>
      <c r="G104" s="66" t="n">
        <f aca="false">SUM(C104+E104)</f>
        <v>275909</v>
      </c>
      <c r="H104" s="66"/>
    </row>
    <row r="105" customFormat="false" ht="18.6" hidden="false" customHeight="true" outlineLevel="0" collapsed="false">
      <c r="A105" s="64" t="s">
        <v>138</v>
      </c>
      <c r="B105" s="65" t="s">
        <v>139</v>
      </c>
      <c r="C105" s="66" t="n">
        <v>48774</v>
      </c>
      <c r="D105" s="66"/>
      <c r="E105" s="66" t="n">
        <f aca="false">7000</f>
        <v>7000</v>
      </c>
      <c r="F105" s="66"/>
      <c r="G105" s="66" t="n">
        <f aca="false">SUM(C105+E105)</f>
        <v>55774</v>
      </c>
      <c r="H105" s="66"/>
    </row>
    <row r="106" customFormat="false" ht="18.6" hidden="false" customHeight="true" outlineLevel="0" collapsed="false">
      <c r="A106" s="64" t="s">
        <v>140</v>
      </c>
      <c r="B106" s="65" t="s">
        <v>141</v>
      </c>
      <c r="C106" s="66" t="n">
        <v>233820.64</v>
      </c>
      <c r="D106" s="66"/>
      <c r="E106" s="66"/>
      <c r="F106" s="66"/>
      <c r="G106" s="66" t="n">
        <f aca="false">SUM(C106+E106)</f>
        <v>233820.64</v>
      </c>
      <c r="H106" s="66"/>
    </row>
    <row r="107" customFormat="false" ht="18.6" hidden="false" customHeight="true" outlineLevel="0" collapsed="false">
      <c r="A107" s="64" t="s">
        <v>142</v>
      </c>
      <c r="B107" s="65" t="s">
        <v>143</v>
      </c>
      <c r="C107" s="66" t="n">
        <v>1885</v>
      </c>
      <c r="D107" s="66"/>
      <c r="E107" s="66"/>
      <c r="F107" s="66"/>
      <c r="G107" s="66" t="n">
        <f aca="false">SUM(C107+E107)</f>
        <v>1885</v>
      </c>
      <c r="H107" s="66"/>
    </row>
    <row r="108" customFormat="false" ht="18.6" hidden="false" customHeight="true" outlineLevel="0" collapsed="false">
      <c r="A108" s="64" t="s">
        <v>144</v>
      </c>
      <c r="B108" s="65" t="s">
        <v>145</v>
      </c>
      <c r="C108" s="66" t="n">
        <v>18450</v>
      </c>
      <c r="D108" s="66"/>
      <c r="E108" s="66" t="n">
        <f aca="false">2800+2100+2400+2000+4000</f>
        <v>13300</v>
      </c>
      <c r="F108" s="66"/>
      <c r="G108" s="66" t="n">
        <f aca="false">SUM(C108+E108)</f>
        <v>31750</v>
      </c>
      <c r="H108" s="66"/>
    </row>
    <row r="109" customFormat="false" ht="18.6" hidden="false" customHeight="true" outlineLevel="0" collapsed="false">
      <c r="A109" s="64" t="s">
        <v>149</v>
      </c>
      <c r="B109" s="65" t="s">
        <v>150</v>
      </c>
      <c r="C109" s="66" t="n">
        <v>285336</v>
      </c>
      <c r="D109" s="66"/>
      <c r="E109" s="66"/>
      <c r="F109" s="66"/>
      <c r="G109" s="66" t="n">
        <f aca="false">SUM(C109+E109)</f>
        <v>285336</v>
      </c>
      <c r="H109" s="66"/>
    </row>
    <row r="110" customFormat="false" ht="18.6" hidden="false" customHeight="true" outlineLevel="0" collapsed="false">
      <c r="A110" s="64" t="s">
        <v>155</v>
      </c>
      <c r="B110" s="65" t="s">
        <v>156</v>
      </c>
      <c r="C110" s="66" t="n">
        <v>314460</v>
      </c>
      <c r="D110" s="66"/>
      <c r="E110" s="66"/>
      <c r="F110" s="66"/>
      <c r="G110" s="66" t="n">
        <f aca="false">SUM(C110+E110)</f>
        <v>314460</v>
      </c>
      <c r="H110" s="66"/>
    </row>
    <row r="111" customFormat="false" ht="18.6" hidden="false" customHeight="true" outlineLevel="0" collapsed="false">
      <c r="A111" s="64" t="s">
        <v>157</v>
      </c>
      <c r="B111" s="65" t="s">
        <v>158</v>
      </c>
      <c r="C111" s="66" t="n">
        <v>595300</v>
      </c>
      <c r="D111" s="66"/>
      <c r="E111" s="66"/>
      <c r="F111" s="66"/>
      <c r="G111" s="66" t="n">
        <f aca="false">SUM(C111+E111)</f>
        <v>595300</v>
      </c>
      <c r="H111" s="66"/>
    </row>
    <row r="112" customFormat="false" ht="18.6" hidden="false" customHeight="true" outlineLevel="0" collapsed="false">
      <c r="A112" s="64" t="s">
        <v>159</v>
      </c>
      <c r="B112" s="65" t="s">
        <v>160</v>
      </c>
      <c r="C112" s="66" t="n">
        <v>5360</v>
      </c>
      <c r="D112" s="66"/>
      <c r="E112" s="66" t="n">
        <f aca="false">960</f>
        <v>960</v>
      </c>
      <c r="F112" s="66"/>
      <c r="G112" s="66" t="n">
        <f aca="false">SUM(C112+E112)</f>
        <v>6320</v>
      </c>
      <c r="H112" s="66"/>
    </row>
    <row r="113" customFormat="false" ht="18.6" hidden="false" customHeight="true" outlineLevel="0" collapsed="false">
      <c r="A113" s="64" t="s">
        <v>161</v>
      </c>
      <c r="B113" s="65" t="s">
        <v>162</v>
      </c>
      <c r="C113" s="66" t="n">
        <v>20800</v>
      </c>
      <c r="D113" s="66"/>
      <c r="E113" s="66" t="n">
        <f aca="false">9000</f>
        <v>9000</v>
      </c>
      <c r="F113" s="66"/>
      <c r="G113" s="66" t="n">
        <f aca="false">SUM(C113+E113)</f>
        <v>29800</v>
      </c>
      <c r="H113" s="66"/>
    </row>
    <row r="114" customFormat="false" ht="18.6" hidden="false" customHeight="true" outlineLevel="0" collapsed="false">
      <c r="A114" s="64" t="s">
        <v>163</v>
      </c>
      <c r="B114" s="65" t="s">
        <v>164</v>
      </c>
      <c r="C114" s="66" t="n">
        <v>9784</v>
      </c>
      <c r="D114" s="66"/>
      <c r="E114" s="66" t="n">
        <f aca="false">2560</f>
        <v>2560</v>
      </c>
      <c r="F114" s="66"/>
      <c r="G114" s="66" t="n">
        <f aca="false">SUM(C114+E114)</f>
        <v>12344</v>
      </c>
      <c r="H114" s="66"/>
    </row>
    <row r="115" customFormat="false" ht="18.6" hidden="false" customHeight="true" outlineLevel="0" collapsed="false">
      <c r="A115" s="64" t="s">
        <v>180</v>
      </c>
      <c r="B115" s="65" t="s">
        <v>181</v>
      </c>
      <c r="C115" s="66" t="n">
        <v>641114</v>
      </c>
      <c r="D115" s="66"/>
      <c r="E115" s="66" t="n">
        <f aca="false">150+150</f>
        <v>300</v>
      </c>
      <c r="F115" s="66"/>
      <c r="G115" s="66" t="n">
        <f aca="false">SUM(C115+E115)</f>
        <v>641414</v>
      </c>
      <c r="H115" s="66"/>
    </row>
    <row r="116" customFormat="false" ht="18.6" hidden="false" customHeight="true" outlineLevel="0" collapsed="false">
      <c r="A116" s="64" t="s">
        <v>165</v>
      </c>
      <c r="B116" s="65" t="s">
        <v>166</v>
      </c>
      <c r="C116" s="66" t="n">
        <v>600365.74</v>
      </c>
      <c r="D116" s="66"/>
      <c r="E116" s="66"/>
      <c r="F116" s="66"/>
      <c r="G116" s="66" t="n">
        <f aca="false">SUM(C116+E116)</f>
        <v>600365.74</v>
      </c>
      <c r="H116" s="66"/>
    </row>
    <row r="117" customFormat="false" ht="18.6" hidden="false" customHeight="true" outlineLevel="0" collapsed="false">
      <c r="A117" s="64" t="s">
        <v>167</v>
      </c>
      <c r="B117" s="65" t="s">
        <v>168</v>
      </c>
      <c r="C117" s="66" t="n">
        <v>919000</v>
      </c>
      <c r="D117" s="66"/>
      <c r="E117" s="66"/>
      <c r="F117" s="66"/>
      <c r="G117" s="66" t="n">
        <f aca="false">SUM(C117+E117)</f>
        <v>919000</v>
      </c>
      <c r="H117" s="66"/>
    </row>
    <row r="118" customFormat="false" ht="18.6" hidden="false" customHeight="true" outlineLevel="0" collapsed="false">
      <c r="A118" s="64" t="s">
        <v>182</v>
      </c>
      <c r="B118" s="65" t="s">
        <v>183</v>
      </c>
      <c r="C118" s="66" t="n">
        <v>181992</v>
      </c>
      <c r="D118" s="66"/>
      <c r="E118" s="66" t="n">
        <f aca="false">500+12090</f>
        <v>12590</v>
      </c>
      <c r="F118" s="66"/>
      <c r="G118" s="66" t="n">
        <f aca="false">SUM(C118+E118)</f>
        <v>194582</v>
      </c>
      <c r="H118" s="66"/>
    </row>
    <row r="119" customFormat="false" ht="18.6" hidden="false" customHeight="true" outlineLevel="0" collapsed="false">
      <c r="A119" s="64" t="s">
        <v>169</v>
      </c>
      <c r="B119" s="65" t="s">
        <v>170</v>
      </c>
      <c r="C119" s="66" t="n">
        <v>590949</v>
      </c>
      <c r="D119" s="66"/>
      <c r="E119" s="66" t="n">
        <f aca="false">9000+9000+750+2100+1760+5800</f>
        <v>28410</v>
      </c>
      <c r="F119" s="66"/>
      <c r="G119" s="66" t="n">
        <f aca="false">SUM(C119+E119)</f>
        <v>619359</v>
      </c>
      <c r="H119" s="66"/>
    </row>
    <row r="120" customFormat="false" ht="18.6" hidden="false" customHeight="true" outlineLevel="0" collapsed="false">
      <c r="A120" s="64" t="s">
        <v>189</v>
      </c>
      <c r="B120" s="65" t="s">
        <v>190</v>
      </c>
      <c r="C120" s="66" t="n">
        <v>84212.99</v>
      </c>
      <c r="D120" s="66"/>
      <c r="E120" s="66" t="n">
        <f aca="false">17321.55</f>
        <v>17321.55</v>
      </c>
      <c r="F120" s="66"/>
      <c r="G120" s="66" t="n">
        <f aca="false">SUM(C120+E120)</f>
        <v>101534.54</v>
      </c>
      <c r="H120" s="66"/>
    </row>
    <row r="121" customFormat="false" ht="18.6" hidden="false" customHeight="true" outlineLevel="0" collapsed="false">
      <c r="A121" s="64" t="s">
        <v>191</v>
      </c>
      <c r="B121" s="65" t="s">
        <v>192</v>
      </c>
      <c r="C121" s="66" t="n">
        <v>2740</v>
      </c>
      <c r="D121" s="66"/>
      <c r="E121" s="66" t="n">
        <f aca="false">246</f>
        <v>246</v>
      </c>
      <c r="F121" s="66"/>
      <c r="G121" s="66" t="n">
        <f aca="false">SUM(C121+E121)</f>
        <v>2986</v>
      </c>
      <c r="H121" s="66"/>
    </row>
    <row r="122" customFormat="false" ht="18.6" hidden="false" customHeight="true" outlineLevel="0" collapsed="false">
      <c r="A122" s="64" t="s">
        <v>193</v>
      </c>
      <c r="B122" s="65" t="s">
        <v>194</v>
      </c>
      <c r="C122" s="66" t="n">
        <v>4305.68</v>
      </c>
      <c r="D122" s="66"/>
      <c r="E122" s="66" t="n">
        <f aca="false">856</f>
        <v>856</v>
      </c>
      <c r="F122" s="66"/>
      <c r="G122" s="66" t="n">
        <f aca="false">SUM(C122+E122)</f>
        <v>5161.68</v>
      </c>
      <c r="H122" s="66"/>
    </row>
    <row r="123" customFormat="false" ht="18.6" hidden="false" customHeight="true" outlineLevel="0" collapsed="false">
      <c r="A123" s="64" t="s">
        <v>195</v>
      </c>
      <c r="B123" s="65" t="s">
        <v>196</v>
      </c>
      <c r="C123" s="66" t="n">
        <v>77364.97</v>
      </c>
      <c r="D123" s="66"/>
      <c r="E123" s="66" t="n">
        <f aca="false">961.93+14445+1284</f>
        <v>16690.93</v>
      </c>
      <c r="F123" s="66"/>
      <c r="G123" s="66" t="n">
        <f aca="false">SUM(C123+E123)</f>
        <v>94055.9</v>
      </c>
      <c r="H123" s="66"/>
    </row>
    <row r="124" customFormat="false" ht="18.6" hidden="false" customHeight="true" outlineLevel="0" collapsed="false">
      <c r="A124" s="64" t="s">
        <v>187</v>
      </c>
      <c r="B124" s="67" t="s">
        <v>188</v>
      </c>
      <c r="C124" s="66"/>
      <c r="D124" s="66"/>
      <c r="E124" s="66" t="n">
        <f aca="false">6000</f>
        <v>6000</v>
      </c>
      <c r="F124" s="66"/>
      <c r="G124" s="66" t="n">
        <f aca="false">SUM(C124+E124)</f>
        <v>6000</v>
      </c>
      <c r="H124" s="66"/>
    </row>
    <row r="125" customFormat="false" ht="18.6" hidden="false" customHeight="true" outlineLevel="0" collapsed="false">
      <c r="A125" s="64" t="s">
        <v>184</v>
      </c>
      <c r="B125" s="67" t="s">
        <v>185</v>
      </c>
      <c r="C125" s="66" t="n">
        <v>108740</v>
      </c>
      <c r="D125" s="66"/>
      <c r="E125" s="66" t="n">
        <f aca="false">25000+4890+8900+3300</f>
        <v>42090</v>
      </c>
      <c r="F125" s="66"/>
      <c r="G125" s="66" t="n">
        <f aca="false">SUM(C125+E125)</f>
        <v>150830</v>
      </c>
      <c r="H125" s="66"/>
    </row>
    <row r="126" customFormat="false" ht="18.6" hidden="false" customHeight="true" outlineLevel="0" collapsed="false">
      <c r="A126" s="64" t="s">
        <v>171</v>
      </c>
      <c r="B126" s="65" t="s">
        <v>172</v>
      </c>
      <c r="C126" s="66" t="n">
        <v>20300</v>
      </c>
      <c r="D126" s="66"/>
      <c r="E126" s="66"/>
      <c r="F126" s="66"/>
      <c r="G126" s="66" t="n">
        <f aca="false">SUM(C126+E126)</f>
        <v>20300</v>
      </c>
      <c r="H126" s="66"/>
    </row>
    <row r="127" customFormat="false" ht="18.6" hidden="false" customHeight="true" outlineLevel="0" collapsed="false">
      <c r="A127" s="64" t="s">
        <v>173</v>
      </c>
      <c r="B127" s="65" t="s">
        <v>174</v>
      </c>
      <c r="C127" s="66" t="n">
        <v>21000</v>
      </c>
      <c r="D127" s="66"/>
      <c r="E127" s="66" t="n">
        <f aca="false">3500</f>
        <v>3500</v>
      </c>
      <c r="F127" s="66"/>
      <c r="G127" s="66" t="n">
        <f aca="false">SUM(C127+E127)</f>
        <v>24500</v>
      </c>
      <c r="H127" s="66"/>
    </row>
    <row r="128" customFormat="false" ht="18.6" hidden="false" customHeight="true" outlineLevel="0" collapsed="false">
      <c r="A128" s="64" t="s">
        <v>175</v>
      </c>
      <c r="B128" s="65" t="s">
        <v>176</v>
      </c>
      <c r="C128" s="66" t="n">
        <v>18650</v>
      </c>
      <c r="D128" s="66"/>
      <c r="E128" s="66"/>
      <c r="F128" s="66"/>
      <c r="G128" s="66" t="n">
        <f aca="false">SUM(C128+E128)</f>
        <v>18650</v>
      </c>
      <c r="H128" s="66"/>
    </row>
    <row r="129" customFormat="false" ht="18.6" hidden="false" customHeight="true" outlineLevel="0" collapsed="false">
      <c r="A129" s="64" t="s">
        <v>177</v>
      </c>
      <c r="B129" s="65" t="s">
        <v>178</v>
      </c>
      <c r="C129" s="66" t="n">
        <v>244939.6</v>
      </c>
      <c r="D129" s="66"/>
      <c r="E129" s="66"/>
      <c r="F129" s="66"/>
      <c r="G129" s="66" t="n">
        <f aca="false">SUM(C129+E129)</f>
        <v>244939.6</v>
      </c>
      <c r="H129" s="66"/>
    </row>
    <row r="130" customFormat="false" ht="18.6" hidden="false" customHeight="true" outlineLevel="0" collapsed="false">
      <c r="A130" s="64" t="s">
        <v>152</v>
      </c>
      <c r="B130" s="65" t="s">
        <v>153</v>
      </c>
      <c r="C130" s="66" t="n">
        <v>203650</v>
      </c>
      <c r="D130" s="66"/>
      <c r="E130" s="66" t="n">
        <f aca="false">1300+7750+1300+1300+1300+1300+1300+1300+1300+1300+1300+1300+1300+1300+1300+1300+1300+1300+1300+1300+1300+1300+1300+1300+1300+1300+1300+1300+2600+9300</f>
        <v>54750</v>
      </c>
      <c r="F130" s="66"/>
      <c r="G130" s="66" t="n">
        <f aca="false">SUM(C130+E130)</f>
        <v>258400</v>
      </c>
      <c r="H130" s="66"/>
    </row>
    <row r="131" customFormat="false" ht="18.6" hidden="false" customHeight="true" outlineLevel="0" collapsed="false">
      <c r="A131" s="64" t="s">
        <v>146</v>
      </c>
      <c r="B131" s="65" t="s">
        <v>147</v>
      </c>
      <c r="C131" s="66" t="n">
        <v>110345</v>
      </c>
      <c r="D131" s="66"/>
      <c r="E131" s="66" t="n">
        <f aca="false">12000</f>
        <v>12000</v>
      </c>
      <c r="F131" s="66"/>
      <c r="G131" s="66" t="n">
        <f aca="false">SUM(C131+E131)</f>
        <v>122345</v>
      </c>
      <c r="H131" s="66"/>
    </row>
    <row r="132" customFormat="false" ht="18.6" hidden="false" customHeight="true" outlineLevel="0" collapsed="false">
      <c r="A132" s="64" t="s">
        <v>198</v>
      </c>
      <c r="B132" s="65" t="s">
        <v>199</v>
      </c>
      <c r="C132" s="66" t="n">
        <v>1116485.47</v>
      </c>
      <c r="D132" s="66"/>
      <c r="E132" s="66" t="n">
        <f aca="false">429000+118800+234900</f>
        <v>782700</v>
      </c>
      <c r="F132" s="66"/>
      <c r="G132" s="66" t="n">
        <f aca="false">SUM(C132+E132)</f>
        <v>1899185.47</v>
      </c>
      <c r="H132" s="66"/>
    </row>
    <row r="133" customFormat="false" ht="18.6" hidden="false" customHeight="true" outlineLevel="0" collapsed="false">
      <c r="A133" s="64" t="s">
        <v>200</v>
      </c>
      <c r="B133" s="65" t="s">
        <v>201</v>
      </c>
      <c r="C133" s="66" t="n">
        <v>11000</v>
      </c>
      <c r="D133" s="66"/>
      <c r="E133" s="66"/>
      <c r="F133" s="66"/>
      <c r="G133" s="66" t="n">
        <f aca="false">SUM(C133+E133)</f>
        <v>11000</v>
      </c>
      <c r="H133" s="66"/>
    </row>
    <row r="134" customFormat="false" ht="18.6" hidden="false" customHeight="true" outlineLevel="0" collapsed="false">
      <c r="A134" s="64" t="s">
        <v>203</v>
      </c>
      <c r="B134" s="67" t="s">
        <v>204</v>
      </c>
      <c r="C134" s="66" t="n">
        <v>5700</v>
      </c>
      <c r="D134" s="66"/>
      <c r="E134" s="66" t="n">
        <f aca="false">2311.67</f>
        <v>2311.67</v>
      </c>
      <c r="F134" s="66"/>
      <c r="G134" s="66" t="n">
        <f aca="false">SUM(C134+E134)</f>
        <v>8011.67</v>
      </c>
      <c r="H134" s="66"/>
    </row>
    <row r="135" customFormat="false" ht="18.6" hidden="false" customHeight="true" outlineLevel="0" collapsed="false">
      <c r="A135" s="64" t="s">
        <v>205</v>
      </c>
      <c r="B135" s="65" t="s">
        <v>206</v>
      </c>
      <c r="C135" s="66" t="n">
        <v>2500</v>
      </c>
      <c r="D135" s="66"/>
      <c r="E135" s="66"/>
      <c r="F135" s="66"/>
      <c r="G135" s="66" t="n">
        <f aca="false">SUM(C135+E135)</f>
        <v>2500</v>
      </c>
      <c r="H135" s="66"/>
    </row>
    <row r="136" customFormat="false" ht="18.6" hidden="false" customHeight="true" outlineLevel="0" collapsed="false">
      <c r="A136" s="64" t="s">
        <v>207</v>
      </c>
      <c r="B136" s="65" t="s">
        <v>208</v>
      </c>
      <c r="C136" s="66" t="n">
        <v>4246400</v>
      </c>
      <c r="D136" s="66"/>
      <c r="E136" s="66" t="n">
        <f aca="false">2500</f>
        <v>2500</v>
      </c>
      <c r="F136" s="66"/>
      <c r="G136" s="66" t="n">
        <f aca="false">SUM(C136+E136)</f>
        <v>4248900</v>
      </c>
      <c r="H136" s="66"/>
    </row>
    <row r="137" customFormat="false" ht="34.9" hidden="false" customHeight="true" outlineLevel="0" collapsed="false">
      <c r="A137" s="64" t="s">
        <v>214</v>
      </c>
      <c r="B137" s="65" t="s">
        <v>215</v>
      </c>
      <c r="C137" s="66" t="n">
        <v>1136394.3</v>
      </c>
      <c r="D137" s="66"/>
      <c r="E137" s="66" t="n">
        <f aca="false">1619+3519.07+428+1284+2400+72+98520+1699</f>
        <v>109541.07</v>
      </c>
      <c r="F137" s="66" t="n">
        <v>2040</v>
      </c>
      <c r="G137" s="66" t="n">
        <f aca="false">SUM(C137+E137-F137)</f>
        <v>1243895.37</v>
      </c>
      <c r="H137" s="66"/>
    </row>
    <row r="138" customFormat="false" ht="18.6" hidden="false" customHeight="true" outlineLevel="0" collapsed="false">
      <c r="A138" s="64" t="s">
        <v>210</v>
      </c>
      <c r="B138" s="65" t="s">
        <v>211</v>
      </c>
      <c r="C138" s="66" t="n">
        <v>150000</v>
      </c>
      <c r="D138" s="66"/>
      <c r="E138" s="66"/>
      <c r="F138" s="66"/>
      <c r="G138" s="66" t="n">
        <f aca="false">SUM(C138+E138)</f>
        <v>150000</v>
      </c>
      <c r="H138" s="66"/>
    </row>
    <row r="139" customFormat="false" ht="18.6" hidden="false" customHeight="true" outlineLevel="0" collapsed="false">
      <c r="A139" s="64" t="s">
        <v>37</v>
      </c>
      <c r="B139" s="65" t="s">
        <v>212</v>
      </c>
      <c r="C139" s="66" t="n">
        <v>20000</v>
      </c>
      <c r="D139" s="66"/>
      <c r="E139" s="66"/>
      <c r="F139" s="66"/>
      <c r="G139" s="66" t="n">
        <f aca="false">SUM(C139+E139)</f>
        <v>20000</v>
      </c>
      <c r="H139" s="66"/>
    </row>
    <row r="140" customFormat="false" ht="18.6" hidden="false" customHeight="true" outlineLevel="0" collapsed="false">
      <c r="A140" s="69" t="s">
        <v>17</v>
      </c>
      <c r="B140" s="69"/>
      <c r="C140" s="70" t="n">
        <f aca="false">SUM(C8:C139)</f>
        <v>176841666.21</v>
      </c>
      <c r="D140" s="70" t="n">
        <f aca="false">SUM(D8:D139)</f>
        <v>176841666.21</v>
      </c>
      <c r="E140" s="70" t="n">
        <f aca="false">SUM(E8:E139)</f>
        <v>14509830.93</v>
      </c>
      <c r="F140" s="70" t="n">
        <f aca="false">SUM(F8:F139)</f>
        <v>14509830.93</v>
      </c>
      <c r="G140" s="70" t="n">
        <f aca="false">SUM(G8:G139)</f>
        <v>180291709.08</v>
      </c>
      <c r="H140" s="70" t="n">
        <f aca="false">SUM(H8:H139)</f>
        <v>180291709.08</v>
      </c>
    </row>
  </sheetData>
  <mergeCells count="9">
    <mergeCell ref="A1:H1"/>
    <mergeCell ref="A2:H2"/>
    <mergeCell ref="A3:H3"/>
    <mergeCell ref="A4:H4"/>
    <mergeCell ref="A5:H5"/>
    <mergeCell ref="C6:D6"/>
    <mergeCell ref="E6:F6"/>
    <mergeCell ref="G6:H6"/>
    <mergeCell ref="A140:B1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84765625" defaultRowHeight="18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15.28"/>
    <col collapsed="false" customWidth="true" hidden="false" outlineLevel="0" max="6" min="6" style="1" width="3.99"/>
    <col collapsed="false" customWidth="true" hidden="false" outlineLevel="0" max="7" min="7" style="1" width="6.13"/>
    <col collapsed="false" customWidth="true" hidden="false" outlineLevel="0" max="8" min="8" style="1" width="18.41"/>
    <col collapsed="false" customWidth="true" hidden="false" outlineLevel="0" max="9" min="9" style="1" width="2.56"/>
    <col collapsed="false" customWidth="true" hidden="false" outlineLevel="0" max="10" min="10" style="1" width="16.28"/>
    <col collapsed="false" customWidth="true" hidden="false" outlineLevel="0" max="11" min="11" style="1" width="2.42"/>
    <col collapsed="false" customWidth="false" hidden="true" outlineLevel="0" max="12" min="12" style="1" width="8.85"/>
    <col collapsed="false" customWidth="false" hidden="false" outlineLevel="0" max="257" min="13" style="1" width="8.85"/>
  </cols>
  <sheetData>
    <row r="1" customFormat="false" ht="18.6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.6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8.6" hidden="false" customHeight="true" outlineLevel="0" collapsed="false">
      <c r="A3" s="72" t="s">
        <v>370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8.6" hidden="false" customHeight="true" outlineLevel="0" collapsed="false">
      <c r="A4" s="3" t="s">
        <v>37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8.6" hidden="false" customHeight="true" outlineLevel="0" collapsed="false">
      <c r="B6" s="73" t="s">
        <v>372</v>
      </c>
      <c r="C6" s="73"/>
      <c r="D6" s="73"/>
      <c r="E6" s="73"/>
      <c r="F6" s="73"/>
      <c r="G6" s="73"/>
      <c r="H6" s="73"/>
      <c r="I6" s="74"/>
    </row>
    <row r="7" customFormat="false" ht="18.6" hidden="false" customHeight="true" outlineLevel="0" collapsed="false">
      <c r="B7" s="75"/>
      <c r="C7" s="75"/>
      <c r="D7" s="76" t="s">
        <v>336</v>
      </c>
      <c r="E7" s="76"/>
      <c r="F7" s="76"/>
      <c r="G7" s="76"/>
      <c r="H7" s="76"/>
      <c r="I7" s="74"/>
      <c r="J7" s="77" t="n">
        <v>392635</v>
      </c>
      <c r="K7" s="77"/>
    </row>
    <row r="8" customFormat="false" ht="18.6" hidden="false" customHeight="true" outlineLevel="0" collapsed="false">
      <c r="B8" s="75"/>
      <c r="C8" s="75"/>
      <c r="D8" s="76" t="s">
        <v>332</v>
      </c>
      <c r="E8" s="76"/>
      <c r="F8" s="76"/>
      <c r="G8" s="76"/>
      <c r="H8" s="76"/>
      <c r="I8" s="74"/>
      <c r="J8" s="77" t="n">
        <v>748845</v>
      </c>
      <c r="K8" s="77"/>
    </row>
    <row r="9" customFormat="false" ht="18.6" hidden="false" customHeight="true" outlineLevel="0" collapsed="false">
      <c r="B9" s="75"/>
      <c r="C9" s="75"/>
      <c r="D9" s="76" t="s">
        <v>330</v>
      </c>
      <c r="E9" s="78"/>
      <c r="F9" s="78"/>
      <c r="G9" s="78"/>
      <c r="H9" s="56"/>
      <c r="I9" s="74"/>
      <c r="J9" s="77" t="n">
        <v>0</v>
      </c>
      <c r="K9" s="77"/>
    </row>
    <row r="10" customFormat="false" ht="18.6" hidden="false" customHeight="true" outlineLevel="0" collapsed="false">
      <c r="B10" s="76"/>
      <c r="C10" s="76"/>
      <c r="D10" s="76" t="s">
        <v>334</v>
      </c>
      <c r="E10" s="76"/>
      <c r="F10" s="76"/>
      <c r="G10" s="76"/>
      <c r="H10" s="76"/>
      <c r="I10" s="74"/>
      <c r="J10" s="77" t="n">
        <v>1191153.35</v>
      </c>
      <c r="K10" s="77"/>
    </row>
    <row r="11" customFormat="false" ht="18.6" hidden="false" customHeight="true" outlineLevel="0" collapsed="false">
      <c r="B11" s="76"/>
      <c r="C11" s="76"/>
      <c r="D11" s="79" t="s">
        <v>373</v>
      </c>
      <c r="E11" s="79"/>
      <c r="F11" s="79"/>
      <c r="G11" s="79"/>
      <c r="H11" s="79"/>
      <c r="I11" s="74"/>
      <c r="J11" s="77" t="n">
        <v>15800</v>
      </c>
      <c r="K11" s="77"/>
    </row>
    <row r="12" customFormat="false" ht="18.6" hidden="false" customHeight="true" outlineLevel="0" collapsed="false">
      <c r="B12" s="76"/>
      <c r="C12" s="76"/>
      <c r="D12" s="76" t="s">
        <v>322</v>
      </c>
      <c r="E12" s="76"/>
      <c r="F12" s="76"/>
      <c r="G12" s="76"/>
      <c r="H12" s="76"/>
      <c r="I12" s="74"/>
      <c r="J12" s="77" t="n">
        <v>6036.81</v>
      </c>
      <c r="K12" s="77"/>
    </row>
    <row r="13" customFormat="false" ht="18.6" hidden="false" customHeight="true" outlineLevel="0" collapsed="false">
      <c r="B13" s="76"/>
      <c r="C13" s="76"/>
      <c r="D13" s="76" t="s">
        <v>318</v>
      </c>
      <c r="E13" s="76"/>
      <c r="F13" s="76"/>
      <c r="G13" s="76"/>
      <c r="H13" s="76"/>
      <c r="I13" s="74"/>
      <c r="J13" s="77" t="n">
        <v>215</v>
      </c>
      <c r="K13" s="77"/>
    </row>
    <row r="14" customFormat="false" ht="18.6" hidden="false" customHeight="true" outlineLevel="0" collapsed="false">
      <c r="B14" s="76"/>
      <c r="C14" s="76"/>
      <c r="D14" s="76" t="s">
        <v>320</v>
      </c>
      <c r="E14" s="76"/>
      <c r="F14" s="76"/>
      <c r="G14" s="76"/>
      <c r="H14" s="76"/>
      <c r="I14" s="74"/>
      <c r="J14" s="77" t="n">
        <v>3400</v>
      </c>
      <c r="K14" s="77"/>
    </row>
    <row r="15" customFormat="false" ht="18.6" hidden="false" customHeight="true" outlineLevel="0" collapsed="false">
      <c r="B15" s="38"/>
      <c r="C15" s="38"/>
      <c r="D15" s="80" t="s">
        <v>17</v>
      </c>
      <c r="E15" s="80"/>
      <c r="F15" s="80"/>
      <c r="G15" s="80"/>
      <c r="H15" s="81"/>
      <c r="I15" s="81"/>
      <c r="J15" s="82" t="n">
        <f aca="false">SUM(J7:K14)</f>
        <v>2358085.16</v>
      </c>
      <c r="K15" s="82"/>
    </row>
    <row r="16" customFormat="false" ht="18.6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</row>
  </sheetData>
  <mergeCells count="23">
    <mergeCell ref="A1:K1"/>
    <mergeCell ref="A2:K2"/>
    <mergeCell ref="A3:K3"/>
    <mergeCell ref="A4:K4"/>
    <mergeCell ref="B6:H6"/>
    <mergeCell ref="D7:H7"/>
    <mergeCell ref="J7:K7"/>
    <mergeCell ref="D8:H8"/>
    <mergeCell ref="J8:K8"/>
    <mergeCell ref="J9:K9"/>
    <mergeCell ref="D10:H10"/>
    <mergeCell ref="J10:K10"/>
    <mergeCell ref="D11:H11"/>
    <mergeCell ref="J11:K11"/>
    <mergeCell ref="D12:H12"/>
    <mergeCell ref="J12:K12"/>
    <mergeCell ref="D13:H13"/>
    <mergeCell ref="J13:K13"/>
    <mergeCell ref="D14:H14"/>
    <mergeCell ref="J14:K14"/>
    <mergeCell ref="D15:G15"/>
    <mergeCell ref="J15:K15"/>
    <mergeCell ref="B16:K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83" width="31.42"/>
    <col collapsed="false" customWidth="true" hidden="false" outlineLevel="0" max="4" min="4" style="1" width="47.41"/>
    <col collapsed="false" customWidth="true" hidden="false" outlineLevel="0" max="5" min="5" style="84" width="32.99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85" t="s">
        <v>0</v>
      </c>
      <c r="B1" s="85"/>
      <c r="C1" s="85"/>
      <c r="D1" s="85"/>
      <c r="E1" s="85"/>
    </row>
    <row r="2" customFormat="false" ht="19.5" hidden="false" customHeight="true" outlineLevel="0" collapsed="false">
      <c r="A2" s="85" t="s">
        <v>374</v>
      </c>
      <c r="B2" s="85"/>
      <c r="C2" s="85"/>
      <c r="D2" s="85"/>
      <c r="E2" s="85"/>
    </row>
    <row r="3" customFormat="false" ht="19.5" hidden="false" customHeight="true" outlineLevel="0" collapsed="false">
      <c r="A3" s="85" t="s">
        <v>375</v>
      </c>
      <c r="B3" s="85"/>
      <c r="C3" s="85"/>
      <c r="D3" s="85"/>
      <c r="E3" s="85"/>
    </row>
    <row r="4" customFormat="false" ht="19.5" hidden="false" customHeight="true" outlineLevel="0" collapsed="false">
      <c r="A4" s="86" t="s">
        <v>376</v>
      </c>
      <c r="B4" s="86" t="s">
        <v>377</v>
      </c>
      <c r="C4" s="87" t="s">
        <v>378</v>
      </c>
      <c r="D4" s="86" t="s">
        <v>379</v>
      </c>
      <c r="E4" s="88" t="s">
        <v>380</v>
      </c>
      <c r="H4" s="1" t="s">
        <v>381</v>
      </c>
    </row>
    <row r="5" customFormat="false" ht="19.5" hidden="false" customHeight="true" outlineLevel="0" collapsed="false">
      <c r="A5" s="89" t="n">
        <v>1</v>
      </c>
      <c r="B5" s="90" t="n">
        <v>24630</v>
      </c>
      <c r="C5" s="91" t="s">
        <v>382</v>
      </c>
      <c r="D5" s="92" t="s">
        <v>383</v>
      </c>
      <c r="E5" s="93" t="n">
        <v>100000</v>
      </c>
    </row>
    <row r="6" customFormat="false" ht="19.5" hidden="false" customHeight="true" outlineLevel="0" collapsed="false">
      <c r="A6" s="89" t="n">
        <v>2</v>
      </c>
      <c r="B6" s="90" t="n">
        <v>24649</v>
      </c>
      <c r="C6" s="91" t="s">
        <v>384</v>
      </c>
      <c r="D6" s="92" t="s">
        <v>385</v>
      </c>
      <c r="E6" s="93" t="n">
        <v>100000</v>
      </c>
    </row>
    <row r="7" customFormat="false" ht="19.5" hidden="false" customHeight="true" outlineLevel="0" collapsed="false">
      <c r="A7" s="89" t="n">
        <v>3</v>
      </c>
      <c r="B7" s="90" t="n">
        <v>24668</v>
      </c>
      <c r="C7" s="91" t="s">
        <v>386</v>
      </c>
      <c r="D7" s="92" t="s">
        <v>387</v>
      </c>
      <c r="E7" s="93" t="n">
        <v>100000</v>
      </c>
    </row>
    <row r="8" customFormat="false" ht="19.5" hidden="false" customHeight="true" outlineLevel="0" collapsed="false">
      <c r="A8" s="89" t="n">
        <v>4</v>
      </c>
      <c r="B8" s="90" t="n">
        <v>24796</v>
      </c>
      <c r="C8" s="91" t="s">
        <v>388</v>
      </c>
      <c r="D8" s="92" t="s">
        <v>389</v>
      </c>
      <c r="E8" s="93" t="n">
        <v>100000</v>
      </c>
    </row>
    <row r="9" customFormat="false" ht="19.5" hidden="false" customHeight="true" outlineLevel="0" collapsed="false">
      <c r="A9" s="89" t="n">
        <v>5</v>
      </c>
      <c r="B9" s="90" t="n">
        <v>243985</v>
      </c>
      <c r="C9" s="91" t="s">
        <v>390</v>
      </c>
      <c r="D9" s="92" t="s">
        <v>391</v>
      </c>
      <c r="E9" s="93" t="n">
        <v>100000</v>
      </c>
    </row>
    <row r="10" customFormat="false" ht="19.5" hidden="false" customHeight="true" outlineLevel="0" collapsed="false">
      <c r="A10" s="89" t="n">
        <v>6</v>
      </c>
      <c r="B10" s="90" t="n">
        <v>243986</v>
      </c>
      <c r="C10" s="91" t="s">
        <v>392</v>
      </c>
      <c r="D10" s="92" t="s">
        <v>393</v>
      </c>
      <c r="E10" s="93" t="n">
        <v>100000</v>
      </c>
    </row>
    <row r="11" customFormat="false" ht="19.5" hidden="false" customHeight="true" outlineLevel="0" collapsed="false">
      <c r="A11" s="89" t="n">
        <v>7</v>
      </c>
      <c r="B11" s="90" t="n">
        <v>244025</v>
      </c>
      <c r="C11" s="91" t="s">
        <v>394</v>
      </c>
      <c r="D11" s="92" t="s">
        <v>395</v>
      </c>
      <c r="E11" s="93" t="n">
        <v>100000</v>
      </c>
    </row>
    <row r="12" customFormat="false" ht="19.5" hidden="false" customHeight="true" outlineLevel="0" collapsed="false">
      <c r="A12" s="86" t="s">
        <v>17</v>
      </c>
      <c r="B12" s="86"/>
      <c r="C12" s="86"/>
      <c r="D12" s="86"/>
      <c r="E12" s="94" t="n">
        <f aca="false">SUM(E5:E11)</f>
        <v>700000</v>
      </c>
    </row>
    <row r="13" customFormat="false" ht="19.5" hidden="false" customHeight="true" outlineLevel="0" collapsed="false">
      <c r="E13" s="84" t="s">
        <v>396</v>
      </c>
    </row>
    <row r="15" customFormat="false" ht="19.5" hidden="false" customHeight="true" outlineLevel="0" collapsed="false">
      <c r="A15" s="95"/>
      <c r="B15" s="96"/>
      <c r="C15" s="96"/>
      <c r="D15" s="96"/>
      <c r="E15" s="96"/>
      <c r="F15" s="96"/>
    </row>
    <row r="16" customFormat="false" ht="19.5" hidden="false" customHeight="true" outlineLevel="0" collapsed="false">
      <c r="A16" s="95"/>
      <c r="B16" s="95"/>
      <c r="C16" s="95"/>
      <c r="D16" s="95"/>
      <c r="E16" s="95"/>
      <c r="F16" s="96"/>
    </row>
    <row r="17" customFormat="false" ht="19.5" hidden="false" customHeight="true" outlineLevel="0" collapsed="false">
      <c r="A17" s="95"/>
      <c r="B17" s="95"/>
      <c r="C17" s="95"/>
      <c r="D17" s="95"/>
      <c r="E17" s="95"/>
      <c r="F17" s="96"/>
    </row>
    <row r="18" customFormat="false" ht="19.5" hidden="false" customHeight="true" outlineLevel="0" collapsed="false">
      <c r="A18" s="34"/>
      <c r="B18" s="34"/>
      <c r="C18" s="34"/>
      <c r="D18" s="34"/>
      <c r="E18" s="34"/>
    </row>
    <row r="19" customFormat="false" ht="19.5" hidden="false" customHeight="true" outlineLevel="0" collapsed="false">
      <c r="I19" s="1" t="s">
        <v>397</v>
      </c>
    </row>
    <row r="20" customFormat="false" ht="19.5" hidden="false" customHeight="true" outlineLevel="0" collapsed="false">
      <c r="A20" s="95" t="s">
        <v>398</v>
      </c>
      <c r="B20" s="95"/>
      <c r="C20" s="95"/>
      <c r="D20" s="95" t="s">
        <v>399</v>
      </c>
      <c r="E20" s="95"/>
    </row>
    <row r="21" customFormat="false" ht="19.5" hidden="false" customHeight="true" outlineLevel="0" collapsed="false">
      <c r="A21" s="97" t="s">
        <v>400</v>
      </c>
      <c r="B21" s="97"/>
      <c r="C21" s="97"/>
      <c r="D21" s="97" t="s">
        <v>401</v>
      </c>
      <c r="E21" s="97"/>
    </row>
    <row r="22" customFormat="false" ht="19.5" hidden="false" customHeight="true" outlineLevel="0" collapsed="false">
      <c r="A22" s="98" t="s">
        <v>402</v>
      </c>
      <c r="B22" s="98"/>
      <c r="C22" s="98"/>
      <c r="D22" s="34" t="s">
        <v>403</v>
      </c>
      <c r="E22" s="34"/>
    </row>
    <row r="23" customFormat="false" ht="19.5" hidden="false" customHeight="true" outlineLevel="0" collapsed="false">
      <c r="A23" s="97"/>
      <c r="B23" s="97"/>
      <c r="C23" s="97"/>
      <c r="D23" s="97"/>
      <c r="E23" s="97"/>
    </row>
    <row r="32" customFormat="false" ht="19.5" hidden="false" customHeight="true" outlineLevel="0" collapsed="false">
      <c r="E32" s="84" t="n">
        <v>0</v>
      </c>
    </row>
  </sheetData>
  <mergeCells count="15">
    <mergeCell ref="A1:E1"/>
    <mergeCell ref="A2:E2"/>
    <mergeCell ref="A3:E3"/>
    <mergeCell ref="A12:D12"/>
    <mergeCell ref="A16:E16"/>
    <mergeCell ref="A17:E17"/>
    <mergeCell ref="A18:E18"/>
    <mergeCell ref="A20:C20"/>
    <mergeCell ref="D20:E20"/>
    <mergeCell ref="A21:C21"/>
    <mergeCell ref="D21:E21"/>
    <mergeCell ref="A22:C22"/>
    <mergeCell ref="D22:E22"/>
    <mergeCell ref="A23:C23"/>
    <mergeCell ref="D23:E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8.84765625" defaultRowHeight="19.5" zeroHeight="false" outlineLevelRow="0" outlineLevelCol="0"/>
  <cols>
    <col collapsed="false" customWidth="true" hidden="false" outlineLevel="0" max="1" min="1" style="99" width="9.99"/>
    <col collapsed="false" customWidth="true" hidden="false" outlineLevel="0" max="2" min="2" style="99" width="41.99"/>
    <col collapsed="false" customWidth="true" hidden="false" outlineLevel="0" max="3" min="3" style="99" width="26.13"/>
    <col collapsed="false" customWidth="true" hidden="false" outlineLevel="0" max="4" min="4" style="99" width="32.85"/>
    <col collapsed="false" customWidth="false" hidden="false" outlineLevel="0" max="257" min="5" style="99" width="8.85"/>
  </cols>
  <sheetData>
    <row r="1" customFormat="false" ht="19.5" hidden="false" customHeight="true" outlineLevel="0" collapsed="false">
      <c r="A1" s="85" t="s">
        <v>0</v>
      </c>
      <c r="B1" s="85"/>
      <c r="C1" s="85"/>
      <c r="D1" s="85"/>
    </row>
    <row r="2" customFormat="false" ht="19.5" hidden="false" customHeight="true" outlineLevel="0" collapsed="false">
      <c r="A2" s="85" t="s">
        <v>404</v>
      </c>
      <c r="B2" s="85"/>
      <c r="C2" s="85"/>
      <c r="D2" s="85"/>
    </row>
    <row r="3" customFormat="false" ht="19.5" hidden="false" customHeight="true" outlineLevel="0" collapsed="false">
      <c r="A3" s="85" t="s">
        <v>405</v>
      </c>
      <c r="B3" s="85"/>
      <c r="C3" s="85"/>
      <c r="D3" s="85"/>
    </row>
    <row r="4" customFormat="false" ht="19.5" hidden="false" customHeight="true" outlineLevel="0" collapsed="false">
      <c r="A4" s="85" t="s">
        <v>406</v>
      </c>
      <c r="B4" s="85"/>
      <c r="C4" s="85"/>
      <c r="D4" s="85"/>
    </row>
    <row r="5" customFormat="false" ht="19.5" hidden="false" customHeight="true" outlineLevel="0" collapsed="false">
      <c r="A5" s="86" t="s">
        <v>376</v>
      </c>
      <c r="B5" s="86" t="s">
        <v>5</v>
      </c>
      <c r="C5" s="86" t="s">
        <v>407</v>
      </c>
      <c r="D5" s="86" t="s">
        <v>408</v>
      </c>
    </row>
    <row r="6" customFormat="false" ht="19.5" hidden="false" customHeight="true" outlineLevel="0" collapsed="false">
      <c r="A6" s="100" t="n">
        <v>1</v>
      </c>
      <c r="B6" s="101" t="s">
        <v>409</v>
      </c>
      <c r="C6" s="102" t="n">
        <v>100000</v>
      </c>
      <c r="D6" s="101"/>
    </row>
    <row r="7" customFormat="false" ht="19.5" hidden="false" customHeight="true" outlineLevel="0" collapsed="false">
      <c r="A7" s="103" t="n">
        <v>2</v>
      </c>
      <c r="B7" s="104" t="s">
        <v>410</v>
      </c>
      <c r="C7" s="105" t="n">
        <v>100000</v>
      </c>
      <c r="D7" s="104"/>
    </row>
    <row r="8" customFormat="false" ht="19.5" hidden="false" customHeight="true" outlineLevel="0" collapsed="false">
      <c r="A8" s="103" t="n">
        <v>3</v>
      </c>
      <c r="B8" s="104" t="s">
        <v>411</v>
      </c>
      <c r="C8" s="105" t="n">
        <v>100000</v>
      </c>
      <c r="D8" s="104"/>
    </row>
    <row r="9" customFormat="false" ht="19.5" hidden="false" customHeight="true" outlineLevel="0" collapsed="false">
      <c r="A9" s="103" t="n">
        <v>4</v>
      </c>
      <c r="B9" s="104" t="s">
        <v>412</v>
      </c>
      <c r="C9" s="105" t="n">
        <v>100000</v>
      </c>
      <c r="D9" s="104"/>
    </row>
    <row r="10" customFormat="false" ht="19.5" hidden="false" customHeight="true" outlineLevel="0" collapsed="false">
      <c r="A10" s="103" t="n">
        <v>5</v>
      </c>
      <c r="B10" s="104" t="s">
        <v>413</v>
      </c>
      <c r="C10" s="105" t="n">
        <v>100000</v>
      </c>
      <c r="D10" s="104"/>
    </row>
    <row r="11" customFormat="false" ht="19.5" hidden="false" customHeight="true" outlineLevel="0" collapsed="false">
      <c r="A11" s="103" t="n">
        <v>6</v>
      </c>
      <c r="B11" s="104" t="s">
        <v>414</v>
      </c>
      <c r="C11" s="105" t="n">
        <v>100000</v>
      </c>
      <c r="D11" s="106" t="s">
        <v>415</v>
      </c>
    </row>
    <row r="12" customFormat="false" ht="19.5" hidden="false" customHeight="true" outlineLevel="0" collapsed="false">
      <c r="A12" s="103" t="n">
        <v>7</v>
      </c>
      <c r="B12" s="104" t="s">
        <v>416</v>
      </c>
      <c r="C12" s="105" t="n">
        <v>100000</v>
      </c>
      <c r="D12" s="106"/>
    </row>
    <row r="13" customFormat="false" ht="19.5" hidden="false" customHeight="true" outlineLevel="0" collapsed="false">
      <c r="A13" s="103" t="n">
        <v>8</v>
      </c>
      <c r="B13" s="104" t="s">
        <v>417</v>
      </c>
      <c r="C13" s="105" t="n">
        <v>100000</v>
      </c>
      <c r="D13" s="106"/>
      <c r="F13" s="99" t="s">
        <v>396</v>
      </c>
    </row>
    <row r="14" customFormat="false" ht="19.5" hidden="false" customHeight="true" outlineLevel="0" collapsed="false">
      <c r="A14" s="103" t="n">
        <v>9</v>
      </c>
      <c r="B14" s="104" t="s">
        <v>418</v>
      </c>
      <c r="C14" s="105" t="n">
        <v>100000</v>
      </c>
      <c r="D14" s="106"/>
    </row>
    <row r="15" customFormat="false" ht="19.5" hidden="false" customHeight="true" outlineLevel="0" collapsed="false">
      <c r="A15" s="103" t="n">
        <v>10</v>
      </c>
      <c r="B15" s="104" t="s">
        <v>419</v>
      </c>
      <c r="C15" s="105" t="n">
        <v>100000</v>
      </c>
      <c r="D15" s="106"/>
    </row>
    <row r="16" customFormat="false" ht="19.5" hidden="false" customHeight="true" outlineLevel="0" collapsed="false">
      <c r="A16" s="107" t="n">
        <v>11</v>
      </c>
      <c r="B16" s="108" t="s">
        <v>420</v>
      </c>
      <c r="C16" s="109" t="n">
        <v>100000</v>
      </c>
      <c r="D16" s="108"/>
    </row>
    <row r="17" customFormat="false" ht="19.5" hidden="false" customHeight="true" outlineLevel="0" collapsed="false">
      <c r="A17" s="1"/>
      <c r="B17" s="1"/>
      <c r="C17" s="110" t="n">
        <f aca="false">SUM(C6:C16)</f>
        <v>1100000</v>
      </c>
      <c r="D17" s="111"/>
    </row>
    <row r="18" customFormat="false" ht="19.5" hidden="false" customHeight="true" outlineLevel="0" collapsed="false">
      <c r="A18" s="1"/>
      <c r="B18" s="1"/>
      <c r="C18" s="1"/>
      <c r="D18" s="1"/>
    </row>
    <row r="19" customFormat="false" ht="19.5" hidden="false" customHeight="true" outlineLevel="0" collapsed="false">
      <c r="A19" s="1"/>
      <c r="B19" s="1"/>
      <c r="C19" s="1"/>
      <c r="D19" s="1"/>
    </row>
    <row r="20" customFormat="false" ht="19.5" hidden="false" customHeight="true" outlineLevel="0" collapsed="false">
      <c r="A20" s="97" t="s">
        <v>421</v>
      </c>
      <c r="B20" s="97"/>
      <c r="C20" s="95" t="s">
        <v>422</v>
      </c>
      <c r="D20" s="95"/>
      <c r="E20" s="96"/>
    </row>
    <row r="21" customFormat="false" ht="19.5" hidden="false" customHeight="true" outlineLevel="0" collapsed="false">
      <c r="A21" s="97" t="s">
        <v>423</v>
      </c>
      <c r="B21" s="97"/>
      <c r="C21" s="95" t="s">
        <v>424</v>
      </c>
      <c r="D21" s="95"/>
      <c r="E21" s="112"/>
    </row>
    <row r="22" customFormat="false" ht="19.5" hidden="false" customHeight="true" outlineLevel="0" collapsed="false">
      <c r="A22" s="34" t="s">
        <v>425</v>
      </c>
      <c r="B22" s="34"/>
      <c r="C22" s="98" t="s">
        <v>426</v>
      </c>
      <c r="D22" s="98"/>
      <c r="E22" s="112"/>
    </row>
    <row r="23" customFormat="false" ht="19.5" hidden="false" customHeight="true" outlineLevel="0" collapsed="false">
      <c r="A23" s="1"/>
      <c r="B23" s="1"/>
      <c r="C23" s="95"/>
      <c r="D23" s="95"/>
      <c r="E23" s="112"/>
    </row>
  </sheetData>
  <mergeCells count="11">
    <mergeCell ref="A1:D1"/>
    <mergeCell ref="A2:D2"/>
    <mergeCell ref="A3:D3"/>
    <mergeCell ref="A4:D4"/>
    <mergeCell ref="A20:B20"/>
    <mergeCell ref="C20:D20"/>
    <mergeCell ref="A21:B21"/>
    <mergeCell ref="C21:D21"/>
    <mergeCell ref="A22:B22"/>
    <mergeCell ref="C22:D22"/>
    <mergeCell ref="C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6.13"/>
    <col collapsed="false" customWidth="true" hidden="false" outlineLevel="0" max="2" min="2" style="99" width="18.7"/>
    <col collapsed="false" customWidth="true" hidden="false" outlineLevel="0" max="3" min="3" style="99" width="21.28"/>
    <col collapsed="false" customWidth="true" hidden="false" outlineLevel="0" max="4" min="4" style="99" width="49.85"/>
    <col collapsed="false" customWidth="true" hidden="false" outlineLevel="0" max="5" min="5" style="99" width="25.85"/>
    <col collapsed="false" customWidth="true" hidden="false" outlineLevel="0" max="6" min="6" style="99" width="18.56"/>
    <col collapsed="false" customWidth="false" hidden="false" outlineLevel="0" max="257" min="7" style="99" width="8.85"/>
  </cols>
  <sheetData>
    <row r="1" customFormat="false" ht="18" hidden="false" customHeight="false" outlineLevel="0" collapsed="false">
      <c r="A1" s="85" t="s">
        <v>404</v>
      </c>
      <c r="B1" s="85"/>
      <c r="C1" s="85"/>
      <c r="D1" s="85"/>
      <c r="E1" s="85"/>
      <c r="F1" s="85"/>
      <c r="Q1" s="85"/>
      <c r="R1" s="85"/>
      <c r="S1" s="85"/>
      <c r="T1" s="85"/>
      <c r="U1" s="85"/>
      <c r="V1" s="85"/>
    </row>
    <row r="2" customFormat="false" ht="18" hidden="false" customHeight="false" outlineLevel="0" collapsed="false">
      <c r="A2" s="85" t="s">
        <v>405</v>
      </c>
      <c r="B2" s="85"/>
      <c r="C2" s="85"/>
      <c r="D2" s="85"/>
      <c r="E2" s="85"/>
      <c r="F2" s="85"/>
      <c r="Q2" s="85"/>
      <c r="R2" s="85"/>
      <c r="S2" s="85"/>
      <c r="T2" s="85"/>
      <c r="U2" s="85"/>
      <c r="V2" s="85"/>
    </row>
    <row r="3" customFormat="false" ht="18" hidden="false" customHeight="false" outlineLevel="0" collapsed="false">
      <c r="A3" s="113" t="s">
        <v>427</v>
      </c>
      <c r="B3" s="113"/>
      <c r="C3" s="113"/>
      <c r="D3" s="113"/>
      <c r="E3" s="113"/>
      <c r="F3" s="113"/>
      <c r="Q3" s="113"/>
      <c r="R3" s="113"/>
      <c r="S3" s="113"/>
      <c r="T3" s="113"/>
      <c r="U3" s="113"/>
      <c r="V3" s="113"/>
    </row>
    <row r="4" customFormat="false" ht="18" hidden="false" customHeight="false" outlineLevel="0" collapsed="false">
      <c r="A4" s="86" t="s">
        <v>376</v>
      </c>
      <c r="B4" s="86" t="s">
        <v>377</v>
      </c>
      <c r="C4" s="87" t="s">
        <v>378</v>
      </c>
      <c r="D4" s="86" t="s">
        <v>379</v>
      </c>
      <c r="E4" s="88" t="s">
        <v>380</v>
      </c>
      <c r="F4" s="88" t="s">
        <v>428</v>
      </c>
      <c r="Q4" s="86"/>
      <c r="R4" s="86"/>
      <c r="S4" s="87"/>
      <c r="T4" s="86"/>
      <c r="U4" s="88"/>
      <c r="V4" s="88"/>
    </row>
    <row r="5" customFormat="false" ht="18" hidden="false" customHeight="false" outlineLevel="0" collapsed="false">
      <c r="A5" s="89" t="n">
        <v>1</v>
      </c>
      <c r="B5" s="114" t="n">
        <v>16233</v>
      </c>
      <c r="C5" s="91" t="s">
        <v>429</v>
      </c>
      <c r="D5" s="92" t="s">
        <v>430</v>
      </c>
      <c r="E5" s="93" t="n">
        <v>47300</v>
      </c>
      <c r="F5" s="93" t="n">
        <v>238</v>
      </c>
      <c r="Q5" s="89"/>
      <c r="R5" s="114"/>
      <c r="S5" s="91"/>
      <c r="T5" s="89"/>
      <c r="U5" s="93"/>
      <c r="V5" s="93"/>
    </row>
    <row r="6" customFormat="false" ht="18" hidden="false" customHeight="false" outlineLevel="0" collapsed="false">
      <c r="A6" s="89" t="n">
        <v>2</v>
      </c>
      <c r="B6" s="114" t="n">
        <v>16233</v>
      </c>
      <c r="C6" s="91" t="s">
        <v>431</v>
      </c>
      <c r="D6" s="92" t="s">
        <v>432</v>
      </c>
      <c r="E6" s="93" t="n">
        <v>100000</v>
      </c>
      <c r="F6" s="93" t="n">
        <v>250</v>
      </c>
      <c r="Q6" s="89"/>
      <c r="R6" s="114"/>
      <c r="S6" s="91"/>
      <c r="T6" s="89"/>
      <c r="U6" s="93"/>
      <c r="V6" s="93"/>
    </row>
    <row r="7" customFormat="false" ht="18" hidden="false" customHeight="false" outlineLevel="0" collapsed="false">
      <c r="A7" s="89" t="n">
        <v>3</v>
      </c>
      <c r="B7" s="114" t="n">
        <v>17025</v>
      </c>
      <c r="C7" s="91" t="s">
        <v>433</v>
      </c>
      <c r="D7" s="92" t="s">
        <v>434</v>
      </c>
      <c r="E7" s="93" t="n">
        <v>40000</v>
      </c>
      <c r="F7" s="93" t="n">
        <v>338</v>
      </c>
      <c r="Q7" s="89"/>
      <c r="R7" s="114"/>
      <c r="S7" s="91"/>
      <c r="T7" s="89"/>
      <c r="U7" s="93"/>
      <c r="V7" s="93"/>
    </row>
    <row r="8" customFormat="false" ht="18" hidden="false" customHeight="false" outlineLevel="0" collapsed="false">
      <c r="A8" s="89" t="n">
        <v>4</v>
      </c>
      <c r="B8" s="114" t="n">
        <v>17025</v>
      </c>
      <c r="C8" s="91" t="s">
        <v>435</v>
      </c>
      <c r="D8" s="92" t="s">
        <v>436</v>
      </c>
      <c r="E8" s="93" t="n">
        <v>40000</v>
      </c>
      <c r="F8" s="93" t="n">
        <v>163</v>
      </c>
      <c r="Q8" s="89"/>
      <c r="R8" s="114"/>
      <c r="S8" s="91"/>
      <c r="T8" s="89"/>
      <c r="U8" s="93"/>
      <c r="V8" s="93"/>
    </row>
    <row r="9" customFormat="false" ht="18" hidden="false" customHeight="false" outlineLevel="0" collapsed="false">
      <c r="A9" s="89" t="n">
        <v>5</v>
      </c>
      <c r="B9" s="114" t="n">
        <v>17165</v>
      </c>
      <c r="C9" s="91" t="s">
        <v>437</v>
      </c>
      <c r="D9" s="92" t="s">
        <v>438</v>
      </c>
      <c r="E9" s="93" t="n">
        <v>60000</v>
      </c>
      <c r="F9" s="93" t="n">
        <v>5250</v>
      </c>
      <c r="Q9" s="89"/>
      <c r="R9" s="114"/>
      <c r="S9" s="91"/>
      <c r="T9" s="89"/>
      <c r="U9" s="93"/>
      <c r="V9" s="93"/>
    </row>
    <row r="10" customFormat="false" ht="18" hidden="false" customHeight="false" outlineLevel="0" collapsed="false">
      <c r="A10" s="89" t="n">
        <v>6</v>
      </c>
      <c r="B10" s="114" t="n">
        <v>17430</v>
      </c>
      <c r="C10" s="91" t="s">
        <v>439</v>
      </c>
      <c r="D10" s="92" t="s">
        <v>440</v>
      </c>
      <c r="E10" s="93" t="n">
        <v>30000</v>
      </c>
      <c r="F10" s="93" t="n">
        <v>375</v>
      </c>
      <c r="Q10" s="89"/>
      <c r="R10" s="114"/>
      <c r="S10" s="91"/>
      <c r="T10" s="89"/>
      <c r="U10" s="93"/>
      <c r="V10" s="93"/>
    </row>
    <row r="11" customFormat="false" ht="18" hidden="false" customHeight="false" outlineLevel="0" collapsed="false">
      <c r="A11" s="89" t="n">
        <v>7</v>
      </c>
      <c r="B11" s="114" t="n">
        <v>17430</v>
      </c>
      <c r="C11" s="91" t="s">
        <v>441</v>
      </c>
      <c r="D11" s="92" t="s">
        <v>442</v>
      </c>
      <c r="E11" s="93" t="n">
        <v>30000</v>
      </c>
      <c r="F11" s="93" t="n">
        <v>188</v>
      </c>
      <c r="Q11" s="89"/>
      <c r="R11" s="114"/>
      <c r="S11" s="91"/>
      <c r="T11" s="89"/>
      <c r="U11" s="93"/>
      <c r="V11" s="93"/>
    </row>
    <row r="12" customFormat="false" ht="18" hidden="false" customHeight="false" outlineLevel="0" collapsed="false">
      <c r="A12" s="89" t="n">
        <v>8</v>
      </c>
      <c r="B12" s="114" t="n">
        <v>17430</v>
      </c>
      <c r="C12" s="91" t="s">
        <v>443</v>
      </c>
      <c r="D12" s="92" t="s">
        <v>444</v>
      </c>
      <c r="E12" s="93" t="n">
        <v>20000</v>
      </c>
      <c r="F12" s="93" t="n">
        <v>250</v>
      </c>
      <c r="Q12" s="89"/>
      <c r="R12" s="114"/>
      <c r="S12" s="91"/>
      <c r="T12" s="89"/>
      <c r="U12" s="93"/>
      <c r="V12" s="93"/>
    </row>
    <row r="13" customFormat="false" ht="18" hidden="false" customHeight="false" outlineLevel="0" collapsed="false">
      <c r="A13" s="89" t="n">
        <v>9</v>
      </c>
      <c r="B13" s="114" t="n">
        <v>17508</v>
      </c>
      <c r="C13" s="91" t="s">
        <v>445</v>
      </c>
      <c r="D13" s="92" t="s">
        <v>446</v>
      </c>
      <c r="E13" s="93" t="n">
        <v>14000</v>
      </c>
      <c r="F13" s="93" t="n">
        <v>88</v>
      </c>
      <c r="Q13" s="89"/>
      <c r="R13" s="114"/>
      <c r="S13" s="91"/>
      <c r="T13" s="89"/>
      <c r="U13" s="93"/>
      <c r="V13" s="93"/>
    </row>
    <row r="14" customFormat="false" ht="18" hidden="false" customHeight="false" outlineLevel="0" collapsed="false">
      <c r="A14" s="89" t="n">
        <v>10</v>
      </c>
      <c r="B14" s="114" t="n">
        <v>17701</v>
      </c>
      <c r="C14" s="91" t="s">
        <v>447</v>
      </c>
      <c r="D14" s="92" t="s">
        <v>448</v>
      </c>
      <c r="E14" s="93" t="n">
        <v>23000</v>
      </c>
      <c r="F14" s="93" t="n">
        <v>288</v>
      </c>
      <c r="Q14" s="89"/>
      <c r="R14" s="114"/>
      <c r="S14" s="91"/>
      <c r="T14" s="89"/>
      <c r="U14" s="93"/>
      <c r="V14" s="93"/>
    </row>
    <row r="15" customFormat="false" ht="18" hidden="false" customHeight="false" outlineLevel="0" collapsed="false">
      <c r="A15" s="89" t="n">
        <v>11</v>
      </c>
      <c r="B15" s="114" t="n">
        <v>17760</v>
      </c>
      <c r="C15" s="91" t="s">
        <v>449</v>
      </c>
      <c r="D15" s="92" t="s">
        <v>450</v>
      </c>
      <c r="E15" s="93" t="n">
        <v>30000</v>
      </c>
      <c r="F15" s="93" t="n">
        <f aca="false">1125+430+589+362</f>
        <v>2506</v>
      </c>
      <c r="Q15" s="89"/>
      <c r="R15" s="114"/>
      <c r="S15" s="91"/>
      <c r="T15" s="89"/>
      <c r="U15" s="93"/>
      <c r="V15" s="93"/>
    </row>
    <row r="16" customFormat="false" ht="18" hidden="false" customHeight="false" outlineLevel="0" collapsed="false">
      <c r="A16" s="89" t="n">
        <v>12</v>
      </c>
      <c r="B16" s="114" t="n">
        <v>17931</v>
      </c>
      <c r="C16" s="91" t="s">
        <v>451</v>
      </c>
      <c r="D16" s="92" t="s">
        <v>452</v>
      </c>
      <c r="E16" s="93" t="n">
        <v>40000</v>
      </c>
      <c r="F16" s="93" t="n">
        <f aca="false">1858+430+589+362</f>
        <v>3239</v>
      </c>
      <c r="Q16" s="89"/>
      <c r="R16" s="114"/>
      <c r="S16" s="91"/>
      <c r="T16" s="89"/>
      <c r="U16" s="93"/>
      <c r="V16" s="93"/>
    </row>
    <row r="17" customFormat="false" ht="18" hidden="false" customHeight="false" outlineLevel="0" collapsed="false">
      <c r="A17" s="89" t="n">
        <v>13</v>
      </c>
      <c r="B17" s="114" t="n">
        <v>18079</v>
      </c>
      <c r="C17" s="91" t="s">
        <v>453</v>
      </c>
      <c r="D17" s="92" t="s">
        <v>454</v>
      </c>
      <c r="E17" s="93" t="n">
        <v>15000</v>
      </c>
      <c r="F17" s="93" t="n">
        <v>750</v>
      </c>
      <c r="Q17" s="89"/>
      <c r="R17" s="114"/>
      <c r="S17" s="91"/>
      <c r="T17" s="89"/>
      <c r="U17" s="93"/>
      <c r="V17" s="93"/>
    </row>
    <row r="18" customFormat="false" ht="18" hidden="false" customHeight="false" outlineLevel="0" collapsed="false">
      <c r="A18" s="89" t="n">
        <v>14</v>
      </c>
      <c r="B18" s="114" t="n">
        <v>18083</v>
      </c>
      <c r="C18" s="91" t="s">
        <v>455</v>
      </c>
      <c r="D18" s="92" t="s">
        <v>432</v>
      </c>
      <c r="E18" s="93" t="n">
        <v>10000</v>
      </c>
      <c r="F18" s="93" t="n">
        <v>125</v>
      </c>
      <c r="Q18" s="89"/>
      <c r="R18" s="114"/>
      <c r="S18" s="91"/>
      <c r="T18" s="89"/>
      <c r="U18" s="93"/>
      <c r="V18" s="93"/>
    </row>
    <row r="19" customFormat="false" ht="18" hidden="false" customHeight="false" outlineLevel="0" collapsed="false">
      <c r="A19" s="89" t="n">
        <v>15</v>
      </c>
      <c r="B19" s="114" t="n">
        <v>18219</v>
      </c>
      <c r="C19" s="91" t="s">
        <v>456</v>
      </c>
      <c r="D19" s="92" t="s">
        <v>457</v>
      </c>
      <c r="E19" s="93" t="n">
        <v>25000</v>
      </c>
      <c r="F19" s="93" t="n">
        <v>313</v>
      </c>
      <c r="Q19" s="89"/>
      <c r="R19" s="114"/>
      <c r="S19" s="91"/>
      <c r="T19" s="89"/>
      <c r="U19" s="93"/>
      <c r="V19" s="93"/>
    </row>
    <row r="20" customFormat="false" ht="18" hidden="false" customHeight="false" outlineLevel="0" collapsed="false">
      <c r="A20" s="89" t="n">
        <v>16</v>
      </c>
      <c r="B20" s="114" t="n">
        <v>18259</v>
      </c>
      <c r="C20" s="91" t="s">
        <v>458</v>
      </c>
      <c r="D20" s="92" t="s">
        <v>446</v>
      </c>
      <c r="E20" s="93" t="n">
        <v>7000</v>
      </c>
      <c r="F20" s="93" t="n">
        <v>88</v>
      </c>
      <c r="Q20" s="89"/>
      <c r="R20" s="114"/>
      <c r="S20" s="91"/>
      <c r="T20" s="89"/>
      <c r="U20" s="93"/>
      <c r="V20" s="93"/>
    </row>
    <row r="21" customFormat="false" ht="18" hidden="false" customHeight="false" outlineLevel="0" collapsed="false">
      <c r="A21" s="89" t="n">
        <v>17</v>
      </c>
      <c r="B21" s="114" t="n">
        <v>18498</v>
      </c>
      <c r="C21" s="91" t="s">
        <v>459</v>
      </c>
      <c r="D21" s="92" t="s">
        <v>460</v>
      </c>
      <c r="E21" s="93" t="n">
        <v>13000</v>
      </c>
      <c r="F21" s="93" t="n">
        <v>82</v>
      </c>
      <c r="Q21" s="89"/>
      <c r="R21" s="114"/>
      <c r="S21" s="91"/>
      <c r="T21" s="89"/>
      <c r="U21" s="93"/>
      <c r="V21" s="93"/>
    </row>
    <row r="22" customFormat="false" ht="18" hidden="false" customHeight="false" outlineLevel="0" collapsed="false">
      <c r="A22" s="89" t="n">
        <v>18</v>
      </c>
      <c r="B22" s="114" t="n">
        <v>18499</v>
      </c>
      <c r="C22" s="91" t="s">
        <v>461</v>
      </c>
      <c r="D22" s="92" t="s">
        <v>442</v>
      </c>
      <c r="E22" s="93" t="n">
        <v>14000</v>
      </c>
      <c r="F22" s="93" t="n">
        <v>175</v>
      </c>
      <c r="Q22" s="89"/>
      <c r="R22" s="114"/>
      <c r="S22" s="91"/>
      <c r="T22" s="89"/>
      <c r="U22" s="93"/>
      <c r="V22" s="93"/>
    </row>
    <row r="23" customFormat="false" ht="18" hidden="false" customHeight="false" outlineLevel="0" collapsed="false">
      <c r="A23" s="89" t="n">
        <v>19</v>
      </c>
      <c r="B23" s="114" t="n">
        <v>237770</v>
      </c>
      <c r="C23" s="91" t="s">
        <v>462</v>
      </c>
      <c r="D23" s="92" t="s">
        <v>463</v>
      </c>
      <c r="E23" s="93" t="n">
        <v>25000</v>
      </c>
      <c r="F23" s="93" t="n">
        <v>3738</v>
      </c>
      <c r="Q23" s="89"/>
      <c r="R23" s="114"/>
      <c r="S23" s="91"/>
      <c r="T23" s="89"/>
      <c r="U23" s="93"/>
      <c r="V23" s="93"/>
    </row>
    <row r="24" customFormat="false" ht="18" hidden="false" customHeight="false" outlineLevel="0" collapsed="false">
      <c r="A24" s="89" t="n">
        <v>20</v>
      </c>
      <c r="B24" s="114" t="n">
        <v>18820</v>
      </c>
      <c r="C24" s="91" t="s">
        <v>464</v>
      </c>
      <c r="D24" s="92" t="s">
        <v>444</v>
      </c>
      <c r="E24" s="93" t="n">
        <v>9000</v>
      </c>
      <c r="F24" s="93" t="n">
        <v>113</v>
      </c>
      <c r="Q24" s="89"/>
      <c r="R24" s="114"/>
      <c r="S24" s="91"/>
      <c r="T24" s="89"/>
      <c r="U24" s="93"/>
      <c r="V24" s="93"/>
    </row>
    <row r="25" customFormat="false" ht="18" hidden="false" customHeight="false" outlineLevel="0" collapsed="false">
      <c r="A25" s="89" t="n">
        <v>21</v>
      </c>
      <c r="B25" s="114" t="n">
        <v>18820</v>
      </c>
      <c r="C25" s="91" t="s">
        <v>465</v>
      </c>
      <c r="D25" s="92" t="s">
        <v>466</v>
      </c>
      <c r="E25" s="93" t="n">
        <v>26000</v>
      </c>
      <c r="F25" s="93" t="n">
        <v>163</v>
      </c>
      <c r="Q25" s="89"/>
      <c r="R25" s="114"/>
      <c r="S25" s="91"/>
      <c r="T25" s="89"/>
      <c r="U25" s="93"/>
      <c r="V25" s="93"/>
    </row>
    <row r="26" customFormat="false" ht="18" hidden="false" customHeight="false" outlineLevel="0" collapsed="false">
      <c r="A26" s="89" t="n">
        <v>22</v>
      </c>
      <c r="B26" s="114" t="n">
        <v>18825</v>
      </c>
      <c r="C26" s="91" t="s">
        <v>467</v>
      </c>
      <c r="D26" s="92" t="s">
        <v>444</v>
      </c>
      <c r="E26" s="93" t="n">
        <v>15000</v>
      </c>
      <c r="F26" s="93" t="n">
        <v>188</v>
      </c>
      <c r="Q26" s="89"/>
      <c r="R26" s="114"/>
      <c r="S26" s="91"/>
      <c r="T26" s="89"/>
      <c r="U26" s="93"/>
      <c r="V26" s="93"/>
    </row>
    <row r="27" customFormat="false" ht="18" hidden="false" customHeight="false" outlineLevel="0" collapsed="false">
      <c r="A27" s="89" t="n">
        <v>23</v>
      </c>
      <c r="B27" s="114" t="n">
        <v>18910</v>
      </c>
      <c r="C27" s="91" t="s">
        <v>468</v>
      </c>
      <c r="D27" s="92" t="s">
        <v>469</v>
      </c>
      <c r="E27" s="93" t="n">
        <v>39000</v>
      </c>
      <c r="F27" s="93" t="n">
        <v>1219</v>
      </c>
      <c r="Q27" s="89"/>
      <c r="R27" s="114"/>
      <c r="S27" s="91"/>
      <c r="T27" s="89"/>
      <c r="U27" s="93"/>
      <c r="V27" s="93"/>
    </row>
    <row r="28" customFormat="false" ht="18" hidden="false" customHeight="false" outlineLevel="0" collapsed="false">
      <c r="A28" s="89" t="n">
        <v>24</v>
      </c>
      <c r="B28" s="114" t="n">
        <v>18974</v>
      </c>
      <c r="C28" s="91" t="s">
        <v>470</v>
      </c>
      <c r="D28" s="92" t="s">
        <v>471</v>
      </c>
      <c r="E28" s="93" t="n">
        <v>25000</v>
      </c>
      <c r="F28" s="93" t="n">
        <v>313</v>
      </c>
      <c r="Q28" s="89"/>
      <c r="R28" s="114"/>
      <c r="S28" s="91"/>
      <c r="T28" s="89"/>
      <c r="U28" s="93"/>
      <c r="V28" s="93"/>
    </row>
    <row r="29" customFormat="false" ht="18" hidden="false" customHeight="false" outlineLevel="0" collapsed="false">
      <c r="A29" s="89" t="n">
        <v>25</v>
      </c>
      <c r="B29" s="114" t="n">
        <v>19192</v>
      </c>
      <c r="C29" s="91" t="s">
        <v>472</v>
      </c>
      <c r="D29" s="92" t="s">
        <v>473</v>
      </c>
      <c r="E29" s="93" t="n">
        <v>16000</v>
      </c>
      <c r="F29" s="93" t="n">
        <v>200</v>
      </c>
      <c r="Q29" s="89"/>
      <c r="R29" s="114"/>
      <c r="S29" s="91"/>
      <c r="T29" s="89"/>
      <c r="U29" s="93"/>
      <c r="V29" s="93"/>
    </row>
    <row r="30" customFormat="false" ht="18" hidden="false" customHeight="false" outlineLevel="0" collapsed="false">
      <c r="A30" s="89" t="n">
        <v>26</v>
      </c>
      <c r="B30" s="114" t="n">
        <v>19202</v>
      </c>
      <c r="C30" s="91" t="s">
        <v>474</v>
      </c>
      <c r="D30" s="92" t="s">
        <v>475</v>
      </c>
      <c r="E30" s="93" t="n">
        <v>26000</v>
      </c>
      <c r="F30" s="93" t="n">
        <v>325</v>
      </c>
      <c r="Q30" s="89"/>
      <c r="R30" s="114"/>
      <c r="S30" s="91"/>
      <c r="T30" s="89"/>
      <c r="U30" s="93"/>
      <c r="V30" s="93"/>
    </row>
    <row r="31" customFormat="false" ht="18" hidden="false" customHeight="false" outlineLevel="0" collapsed="false">
      <c r="A31" s="89" t="n">
        <v>27</v>
      </c>
      <c r="B31" s="90" t="n">
        <v>19225</v>
      </c>
      <c r="C31" s="115" t="s">
        <v>476</v>
      </c>
      <c r="D31" s="92" t="s">
        <v>466</v>
      </c>
      <c r="E31" s="93" t="n">
        <v>15000</v>
      </c>
      <c r="F31" s="93" t="n">
        <v>188</v>
      </c>
      <c r="Q31" s="89"/>
      <c r="R31" s="90"/>
      <c r="S31" s="115"/>
      <c r="T31" s="89"/>
      <c r="U31" s="93"/>
      <c r="V31" s="93"/>
    </row>
    <row r="32" customFormat="false" ht="18" hidden="false" customHeight="false" outlineLevel="0" collapsed="false">
      <c r="A32" s="89" t="n">
        <v>28</v>
      </c>
      <c r="B32" s="114" t="n">
        <v>19283</v>
      </c>
      <c r="C32" s="91" t="s">
        <v>477</v>
      </c>
      <c r="D32" s="92" t="s">
        <v>478</v>
      </c>
      <c r="E32" s="93" t="n">
        <v>16600</v>
      </c>
      <c r="F32" s="93" t="n">
        <v>208</v>
      </c>
      <c r="Q32" s="89"/>
      <c r="R32" s="114"/>
      <c r="S32" s="91"/>
      <c r="T32" s="89"/>
      <c r="U32" s="93"/>
      <c r="V32" s="93"/>
    </row>
    <row r="33" customFormat="false" ht="18" hidden="false" customHeight="false" outlineLevel="0" collapsed="false">
      <c r="A33" s="89" t="n">
        <v>29</v>
      </c>
      <c r="B33" s="114" t="n">
        <v>19288</v>
      </c>
      <c r="C33" s="91" t="s">
        <v>479</v>
      </c>
      <c r="D33" s="92" t="s">
        <v>480</v>
      </c>
      <c r="E33" s="93" t="n">
        <v>9000</v>
      </c>
      <c r="F33" s="93" t="n">
        <v>225</v>
      </c>
      <c r="Q33" s="89"/>
      <c r="R33" s="114"/>
      <c r="S33" s="91"/>
      <c r="T33" s="89"/>
      <c r="U33" s="93"/>
      <c r="V33" s="93"/>
    </row>
    <row r="34" customFormat="false" ht="18" hidden="false" customHeight="false" outlineLevel="0" collapsed="false">
      <c r="A34" s="89" t="n">
        <v>30</v>
      </c>
      <c r="B34" s="114" t="n">
        <v>19400</v>
      </c>
      <c r="C34" s="91" t="s">
        <v>481</v>
      </c>
      <c r="D34" s="92" t="s">
        <v>482</v>
      </c>
      <c r="E34" s="93" t="n">
        <v>25000</v>
      </c>
      <c r="F34" s="93" t="n">
        <v>1250</v>
      </c>
      <c r="Q34" s="89"/>
      <c r="R34" s="114"/>
      <c r="S34" s="91"/>
      <c r="T34" s="89"/>
      <c r="U34" s="93"/>
      <c r="V34" s="93"/>
    </row>
    <row r="35" customFormat="false" ht="18" hidden="false" customHeight="false" outlineLevel="0" collapsed="false">
      <c r="A35" s="89" t="n">
        <v>31</v>
      </c>
      <c r="B35" s="114" t="n">
        <v>19429</v>
      </c>
      <c r="C35" s="91" t="s">
        <v>483</v>
      </c>
      <c r="D35" s="92" t="s">
        <v>484</v>
      </c>
      <c r="E35" s="93" t="n">
        <v>30000</v>
      </c>
      <c r="F35" s="93" t="n">
        <v>375</v>
      </c>
      <c r="Q35" s="89"/>
      <c r="R35" s="114"/>
      <c r="S35" s="91"/>
      <c r="T35" s="89"/>
      <c r="U35" s="93"/>
      <c r="V35" s="93"/>
    </row>
    <row r="36" customFormat="false" ht="18" hidden="false" customHeight="false" outlineLevel="0" collapsed="false">
      <c r="A36" s="89" t="n">
        <v>32</v>
      </c>
      <c r="B36" s="114" t="n">
        <v>19653</v>
      </c>
      <c r="C36" s="91" t="s">
        <v>485</v>
      </c>
      <c r="D36" s="92" t="s">
        <v>486</v>
      </c>
      <c r="E36" s="93" t="n">
        <v>50000</v>
      </c>
      <c r="F36" s="93" t="n">
        <v>313</v>
      </c>
      <c r="Q36" s="89"/>
      <c r="R36" s="114"/>
      <c r="S36" s="91"/>
      <c r="T36" s="89"/>
      <c r="U36" s="93"/>
      <c r="V36" s="93"/>
    </row>
    <row r="37" customFormat="false" ht="18" hidden="false" customHeight="false" outlineLevel="0" collapsed="false">
      <c r="A37" s="89" t="n">
        <v>33</v>
      </c>
      <c r="B37" s="114" t="n">
        <v>19659</v>
      </c>
      <c r="C37" s="91" t="s">
        <v>487</v>
      </c>
      <c r="D37" s="92" t="s">
        <v>488</v>
      </c>
      <c r="E37" s="93" t="n">
        <v>13000</v>
      </c>
      <c r="F37" s="93" t="n">
        <v>82</v>
      </c>
      <c r="Q37" s="89"/>
      <c r="R37" s="114"/>
      <c r="S37" s="91"/>
      <c r="T37" s="89"/>
      <c r="U37" s="93"/>
      <c r="V37" s="93"/>
    </row>
    <row r="38" customFormat="false" ht="18" hidden="false" customHeight="false" outlineLevel="0" collapsed="false">
      <c r="A38" s="89" t="n">
        <v>34</v>
      </c>
      <c r="B38" s="114" t="n">
        <v>19661</v>
      </c>
      <c r="C38" s="91" t="s">
        <v>489</v>
      </c>
      <c r="D38" s="92" t="s">
        <v>478</v>
      </c>
      <c r="E38" s="93" t="n">
        <v>16600</v>
      </c>
      <c r="F38" s="93" t="n">
        <v>104</v>
      </c>
      <c r="Q38" s="89"/>
      <c r="R38" s="114"/>
      <c r="S38" s="91"/>
      <c r="T38" s="89"/>
      <c r="U38" s="93"/>
      <c r="V38" s="93"/>
    </row>
    <row r="39" customFormat="false" ht="18" hidden="false" customHeight="false" outlineLevel="0" collapsed="false">
      <c r="A39" s="89" t="n">
        <v>35</v>
      </c>
      <c r="B39" s="114" t="n">
        <v>19752</v>
      </c>
      <c r="C39" s="91" t="s">
        <v>490</v>
      </c>
      <c r="D39" s="92" t="s">
        <v>491</v>
      </c>
      <c r="E39" s="93" t="n">
        <v>20000</v>
      </c>
      <c r="F39" s="93" t="n">
        <v>125</v>
      </c>
      <c r="Q39" s="89"/>
      <c r="R39" s="114"/>
      <c r="S39" s="91"/>
      <c r="T39" s="89"/>
      <c r="U39" s="93"/>
      <c r="V39" s="93"/>
    </row>
    <row r="40" customFormat="false" ht="18" hidden="false" customHeight="false" outlineLevel="0" collapsed="false">
      <c r="A40" s="89" t="n">
        <v>36</v>
      </c>
      <c r="B40" s="114" t="n">
        <v>19787</v>
      </c>
      <c r="C40" s="91" t="s">
        <v>492</v>
      </c>
      <c r="D40" s="92" t="s">
        <v>469</v>
      </c>
      <c r="E40" s="93" t="n">
        <v>39000</v>
      </c>
      <c r="F40" s="93" t="n">
        <v>488</v>
      </c>
      <c r="Q40" s="89"/>
      <c r="R40" s="114"/>
      <c r="S40" s="91"/>
      <c r="T40" s="89"/>
      <c r="U40" s="93"/>
      <c r="V40" s="93"/>
    </row>
    <row r="41" customFormat="false" ht="18" hidden="false" customHeight="false" outlineLevel="0" collapsed="false">
      <c r="A41" s="86" t="s">
        <v>376</v>
      </c>
      <c r="B41" s="86" t="s">
        <v>377</v>
      </c>
      <c r="C41" s="87" t="s">
        <v>378</v>
      </c>
      <c r="D41" s="86" t="s">
        <v>379</v>
      </c>
      <c r="E41" s="88" t="s">
        <v>380</v>
      </c>
      <c r="F41" s="88" t="s">
        <v>428</v>
      </c>
      <c r="Q41" s="89"/>
      <c r="R41" s="114"/>
      <c r="S41" s="91"/>
      <c r="T41" s="89"/>
      <c r="U41" s="93"/>
      <c r="V41" s="93"/>
    </row>
    <row r="42" customFormat="false" ht="18" hidden="false" customHeight="false" outlineLevel="0" collapsed="false">
      <c r="A42" s="89" t="n">
        <v>37</v>
      </c>
      <c r="B42" s="114" t="n">
        <v>19976</v>
      </c>
      <c r="C42" s="91" t="s">
        <v>493</v>
      </c>
      <c r="D42" s="92" t="s">
        <v>473</v>
      </c>
      <c r="E42" s="93" t="n">
        <v>40000</v>
      </c>
      <c r="F42" s="93" t="n">
        <v>250</v>
      </c>
      <c r="Q42" s="89"/>
      <c r="R42" s="114"/>
      <c r="S42" s="91"/>
      <c r="T42" s="89"/>
      <c r="U42" s="93"/>
      <c r="V42" s="93"/>
    </row>
    <row r="43" customFormat="false" ht="18" hidden="false" customHeight="false" outlineLevel="0" collapsed="false">
      <c r="A43" s="89" t="n">
        <v>38</v>
      </c>
      <c r="B43" s="114" t="n">
        <v>239178</v>
      </c>
      <c r="C43" s="91" t="s">
        <v>494</v>
      </c>
      <c r="D43" s="92" t="s">
        <v>495</v>
      </c>
      <c r="E43" s="93" t="n">
        <v>13000</v>
      </c>
      <c r="F43" s="93" t="n">
        <v>82</v>
      </c>
      <c r="Q43" s="89"/>
      <c r="R43" s="114"/>
      <c r="S43" s="91"/>
      <c r="T43" s="89"/>
      <c r="U43" s="93"/>
      <c r="V43" s="93"/>
    </row>
    <row r="44" customFormat="false" ht="18" hidden="false" customHeight="false" outlineLevel="0" collapsed="false">
      <c r="A44" s="89" t="n">
        <v>39</v>
      </c>
      <c r="B44" s="114" t="n">
        <v>239179</v>
      </c>
      <c r="C44" s="91" t="s">
        <v>496</v>
      </c>
      <c r="D44" s="92" t="s">
        <v>497</v>
      </c>
      <c r="E44" s="93" t="n">
        <v>50000</v>
      </c>
      <c r="F44" s="93" t="n">
        <v>625</v>
      </c>
      <c r="Q44" s="89"/>
      <c r="R44" s="114"/>
      <c r="S44" s="91"/>
      <c r="T44" s="89"/>
      <c r="U44" s="93"/>
      <c r="V44" s="93"/>
    </row>
    <row r="45" customFormat="false" ht="18" hidden="false" customHeight="false" outlineLevel="0" collapsed="false">
      <c r="A45" s="89" t="n">
        <v>40</v>
      </c>
      <c r="B45" s="114" t="n">
        <v>239185</v>
      </c>
      <c r="C45" s="91" t="s">
        <v>498</v>
      </c>
      <c r="D45" s="92" t="s">
        <v>499</v>
      </c>
      <c r="E45" s="93" t="n">
        <v>16600</v>
      </c>
      <c r="F45" s="93" t="n">
        <v>104</v>
      </c>
      <c r="Q45" s="89"/>
      <c r="R45" s="114"/>
      <c r="S45" s="91"/>
      <c r="T45" s="89"/>
      <c r="U45" s="93"/>
      <c r="V45" s="93"/>
    </row>
    <row r="46" customFormat="false" ht="18" hidden="false" customHeight="false" outlineLevel="0" collapsed="false">
      <c r="A46" s="89" t="n">
        <v>41</v>
      </c>
      <c r="B46" s="114" t="n">
        <v>239189</v>
      </c>
      <c r="C46" s="91" t="s">
        <v>500</v>
      </c>
      <c r="D46" s="92" t="s">
        <v>501</v>
      </c>
      <c r="E46" s="93" t="n">
        <v>15000</v>
      </c>
      <c r="F46" s="93" t="n">
        <v>282</v>
      </c>
      <c r="Q46" s="89"/>
      <c r="R46" s="114"/>
      <c r="S46" s="91"/>
      <c r="T46" s="89"/>
      <c r="U46" s="93"/>
      <c r="V46" s="93"/>
    </row>
    <row r="47" customFormat="false" ht="18" hidden="false" customHeight="false" outlineLevel="0" collapsed="false">
      <c r="A47" s="89" t="n">
        <v>42</v>
      </c>
      <c r="B47" s="114" t="n">
        <v>239206</v>
      </c>
      <c r="C47" s="91" t="s">
        <v>502</v>
      </c>
      <c r="D47" s="92" t="s">
        <v>503</v>
      </c>
      <c r="E47" s="93" t="n">
        <v>60000</v>
      </c>
      <c r="F47" s="93" t="n">
        <v>375</v>
      </c>
      <c r="Q47" s="89"/>
      <c r="R47" s="114"/>
      <c r="S47" s="91"/>
      <c r="T47" s="89"/>
      <c r="U47" s="93"/>
      <c r="V47" s="93"/>
    </row>
    <row r="48" customFormat="false" ht="18" hidden="false" customHeight="false" outlineLevel="0" collapsed="false">
      <c r="A48" s="89" t="n">
        <v>43</v>
      </c>
      <c r="B48" s="114" t="n">
        <v>239308</v>
      </c>
      <c r="C48" s="91" t="s">
        <v>504</v>
      </c>
      <c r="D48" s="92" t="s">
        <v>505</v>
      </c>
      <c r="E48" s="93" t="n">
        <v>20000</v>
      </c>
      <c r="F48" s="93" t="n">
        <v>125</v>
      </c>
      <c r="Q48" s="89"/>
      <c r="R48" s="114"/>
      <c r="S48" s="91"/>
      <c r="T48" s="89"/>
      <c r="U48" s="93"/>
      <c r="V48" s="93"/>
    </row>
    <row r="49" customFormat="false" ht="18" hidden="false" customHeight="false" outlineLevel="0" collapsed="false">
      <c r="A49" s="89" t="n">
        <v>44</v>
      </c>
      <c r="B49" s="114" t="n">
        <v>239349</v>
      </c>
      <c r="C49" s="91" t="s">
        <v>506</v>
      </c>
      <c r="D49" s="92" t="s">
        <v>507</v>
      </c>
      <c r="E49" s="93" t="n">
        <v>39000</v>
      </c>
      <c r="F49" s="93" t="n">
        <v>244</v>
      </c>
      <c r="Q49" s="89"/>
      <c r="R49" s="114"/>
      <c r="S49" s="91"/>
      <c r="T49" s="89"/>
      <c r="U49" s="93"/>
      <c r="V49" s="93"/>
    </row>
    <row r="50" customFormat="false" ht="18" hidden="false" customHeight="false" outlineLevel="0" collapsed="false">
      <c r="A50" s="89" t="n">
        <v>45</v>
      </c>
      <c r="B50" s="114" t="n">
        <v>20366</v>
      </c>
      <c r="C50" s="91" t="s">
        <v>508</v>
      </c>
      <c r="D50" s="92" t="s">
        <v>509</v>
      </c>
      <c r="E50" s="93" t="n">
        <v>26000</v>
      </c>
      <c r="F50" s="93" t="n">
        <v>163</v>
      </c>
      <c r="Q50" s="89"/>
      <c r="R50" s="114"/>
      <c r="S50" s="91"/>
      <c r="T50" s="89"/>
      <c r="U50" s="93"/>
      <c r="V50" s="93"/>
    </row>
    <row r="51" customFormat="false" ht="18" hidden="false" customHeight="false" outlineLevel="0" collapsed="false">
      <c r="A51" s="89" t="n">
        <v>46</v>
      </c>
      <c r="B51" s="114" t="n">
        <v>20436</v>
      </c>
      <c r="C51" s="91" t="s">
        <v>510</v>
      </c>
      <c r="D51" s="92" t="s">
        <v>511</v>
      </c>
      <c r="E51" s="93" t="n">
        <v>60000</v>
      </c>
      <c r="F51" s="93" t="n">
        <v>375</v>
      </c>
      <c r="Q51" s="89"/>
      <c r="R51" s="114"/>
      <c r="S51" s="91"/>
      <c r="T51" s="89"/>
      <c r="U51" s="93"/>
      <c r="V51" s="93"/>
    </row>
    <row r="52" customFormat="false" ht="18" hidden="false" customHeight="false" outlineLevel="0" collapsed="false">
      <c r="A52" s="89" t="n">
        <v>47</v>
      </c>
      <c r="B52" s="114" t="n">
        <v>20386</v>
      </c>
      <c r="C52" s="91" t="s">
        <v>512</v>
      </c>
      <c r="D52" s="92" t="s">
        <v>513</v>
      </c>
      <c r="E52" s="93" t="n">
        <v>40000</v>
      </c>
      <c r="F52" s="93" t="n">
        <v>1000</v>
      </c>
      <c r="Q52" s="89"/>
      <c r="R52" s="114"/>
      <c r="S52" s="91"/>
      <c r="T52" s="89"/>
      <c r="U52" s="93"/>
      <c r="V52" s="93"/>
    </row>
    <row r="53" customFormat="false" ht="18" hidden="false" customHeight="false" outlineLevel="0" collapsed="false">
      <c r="A53" s="89" t="n">
        <v>48</v>
      </c>
      <c r="B53" s="114" t="n">
        <v>20582</v>
      </c>
      <c r="C53" s="91" t="s">
        <v>514</v>
      </c>
      <c r="D53" s="92" t="s">
        <v>515</v>
      </c>
      <c r="E53" s="93" t="n">
        <v>39000</v>
      </c>
      <c r="F53" s="93" t="n">
        <v>488</v>
      </c>
      <c r="Q53" s="89"/>
      <c r="R53" s="114"/>
      <c r="S53" s="91"/>
      <c r="T53" s="89"/>
      <c r="U53" s="93"/>
      <c r="V53" s="93"/>
    </row>
    <row r="54" customFormat="false" ht="18" hidden="false" customHeight="false" outlineLevel="0" collapsed="false">
      <c r="A54" s="89" t="n">
        <v>49</v>
      </c>
      <c r="B54" s="114" t="n">
        <v>20913</v>
      </c>
      <c r="C54" s="91" t="s">
        <v>516</v>
      </c>
      <c r="D54" s="92" t="s">
        <v>505</v>
      </c>
      <c r="E54" s="93" t="n">
        <v>20000</v>
      </c>
      <c r="F54" s="93" t="n">
        <v>625</v>
      </c>
      <c r="Q54" s="89"/>
      <c r="R54" s="114"/>
      <c r="S54" s="91"/>
      <c r="T54" s="89"/>
      <c r="U54" s="93"/>
      <c r="V54" s="93"/>
    </row>
    <row r="55" customFormat="false" ht="18" hidden="false" customHeight="false" outlineLevel="0" collapsed="false">
      <c r="A55" s="89" t="n">
        <v>50</v>
      </c>
      <c r="B55" s="114" t="n">
        <v>20681</v>
      </c>
      <c r="C55" s="91" t="s">
        <v>517</v>
      </c>
      <c r="D55" s="92" t="s">
        <v>518</v>
      </c>
      <c r="E55" s="93" t="n">
        <v>40000</v>
      </c>
      <c r="F55" s="93" t="n">
        <v>250</v>
      </c>
      <c r="Q55" s="89"/>
      <c r="R55" s="114"/>
      <c r="S55" s="91"/>
      <c r="T55" s="89"/>
      <c r="U55" s="93"/>
      <c r="V55" s="93"/>
    </row>
    <row r="56" customFormat="false" ht="18" hidden="false" customHeight="false" outlineLevel="0" collapsed="false">
      <c r="A56" s="89" t="n">
        <v>51</v>
      </c>
      <c r="B56" s="114" t="n">
        <v>20766</v>
      </c>
      <c r="C56" s="91" t="s">
        <v>519</v>
      </c>
      <c r="D56" s="92" t="s">
        <v>520</v>
      </c>
      <c r="E56" s="93" t="n">
        <v>15000</v>
      </c>
      <c r="F56" s="93" t="n">
        <v>188</v>
      </c>
      <c r="Q56" s="89"/>
      <c r="R56" s="114"/>
      <c r="S56" s="91"/>
      <c r="T56" s="89"/>
      <c r="U56" s="93"/>
      <c r="V56" s="93"/>
    </row>
    <row r="57" customFormat="false" ht="18" hidden="false" customHeight="false" outlineLevel="0" collapsed="false">
      <c r="A57" s="89" t="n">
        <v>52</v>
      </c>
      <c r="B57" s="114" t="n">
        <v>21499</v>
      </c>
      <c r="C57" s="91" t="s">
        <v>521</v>
      </c>
      <c r="D57" s="92" t="s">
        <v>522</v>
      </c>
      <c r="E57" s="93" t="n">
        <v>26000</v>
      </c>
      <c r="F57" s="93" t="n">
        <v>163</v>
      </c>
      <c r="Q57" s="89"/>
      <c r="R57" s="114"/>
      <c r="S57" s="91"/>
      <c r="T57" s="89"/>
      <c r="U57" s="93"/>
      <c r="V57" s="93"/>
    </row>
    <row r="58" customFormat="false" ht="18" hidden="false" customHeight="false" outlineLevel="0" collapsed="false">
      <c r="A58" s="89" t="n">
        <v>53</v>
      </c>
      <c r="B58" s="114" t="n">
        <v>21499</v>
      </c>
      <c r="C58" s="91" t="s">
        <v>523</v>
      </c>
      <c r="D58" s="92" t="s">
        <v>524</v>
      </c>
      <c r="E58" s="93" t="n">
        <v>24000</v>
      </c>
      <c r="F58" s="93" t="n">
        <v>150</v>
      </c>
      <c r="Q58" s="89"/>
      <c r="R58" s="114"/>
      <c r="S58" s="91"/>
      <c r="T58" s="89"/>
      <c r="U58" s="93"/>
      <c r="V58" s="93"/>
    </row>
    <row r="59" customFormat="false" ht="18" hidden="false" customHeight="false" outlineLevel="0" collapsed="false">
      <c r="A59" s="89" t="n">
        <v>54</v>
      </c>
      <c r="B59" s="114" t="n">
        <v>21833</v>
      </c>
      <c r="C59" s="91" t="s">
        <v>525</v>
      </c>
      <c r="D59" s="92" t="s">
        <v>526</v>
      </c>
      <c r="E59" s="93" t="n">
        <v>30000</v>
      </c>
      <c r="F59" s="93" t="n">
        <v>188</v>
      </c>
      <c r="Q59" s="89"/>
      <c r="R59" s="114"/>
      <c r="S59" s="91"/>
      <c r="T59" s="89"/>
      <c r="U59" s="93"/>
      <c r="V59" s="93"/>
    </row>
    <row r="60" customFormat="false" ht="18" hidden="false" customHeight="false" outlineLevel="0" collapsed="false">
      <c r="A60" s="89" t="n">
        <v>55</v>
      </c>
      <c r="B60" s="114" t="n">
        <v>21509</v>
      </c>
      <c r="C60" s="91" t="s">
        <v>527</v>
      </c>
      <c r="D60" s="92" t="s">
        <v>518</v>
      </c>
      <c r="E60" s="93" t="n">
        <v>40000</v>
      </c>
      <c r="F60" s="93" t="n">
        <v>250</v>
      </c>
      <c r="Q60" s="89"/>
      <c r="R60" s="114"/>
      <c r="S60" s="91"/>
      <c r="T60" s="89"/>
      <c r="U60" s="93"/>
      <c r="V60" s="93"/>
    </row>
    <row r="61" customFormat="false" ht="18" hidden="false" customHeight="false" outlineLevel="0" collapsed="false">
      <c r="A61" s="89" t="n">
        <v>56</v>
      </c>
      <c r="B61" s="114" t="n">
        <v>20871</v>
      </c>
      <c r="C61" s="91" t="s">
        <v>528</v>
      </c>
      <c r="D61" s="92" t="s">
        <v>513</v>
      </c>
      <c r="E61" s="93" t="n">
        <v>40000</v>
      </c>
      <c r="F61" s="93" t="n">
        <v>6000</v>
      </c>
      <c r="Q61" s="89"/>
      <c r="R61" s="114"/>
      <c r="S61" s="91"/>
      <c r="T61" s="89"/>
      <c r="U61" s="93"/>
      <c r="V61" s="93"/>
    </row>
    <row r="62" customFormat="false" ht="18" hidden="false" customHeight="false" outlineLevel="0" collapsed="false">
      <c r="A62" s="89" t="n">
        <v>57</v>
      </c>
      <c r="B62" s="90" t="n">
        <v>21001</v>
      </c>
      <c r="C62" s="91" t="s">
        <v>529</v>
      </c>
      <c r="D62" s="92" t="s">
        <v>515</v>
      </c>
      <c r="E62" s="93" t="n">
        <v>39000</v>
      </c>
      <c r="F62" s="93" t="n">
        <v>4877</v>
      </c>
      <c r="Q62" s="89"/>
      <c r="R62" s="90"/>
      <c r="S62" s="91"/>
      <c r="T62" s="89"/>
      <c r="U62" s="93"/>
      <c r="V62" s="93"/>
    </row>
    <row r="63" customFormat="false" ht="18" hidden="false" customHeight="false" outlineLevel="0" collapsed="false">
      <c r="A63" s="89" t="n">
        <v>58</v>
      </c>
      <c r="B63" s="114" t="n">
        <v>21541</v>
      </c>
      <c r="C63" s="91" t="s">
        <v>530</v>
      </c>
      <c r="D63" s="92" t="s">
        <v>531</v>
      </c>
      <c r="E63" s="93" t="n">
        <v>26000</v>
      </c>
      <c r="F63" s="93" t="n">
        <v>326</v>
      </c>
      <c r="Q63" s="89"/>
      <c r="R63" s="114"/>
      <c r="S63" s="91"/>
      <c r="T63" s="89"/>
      <c r="U63" s="93"/>
      <c r="V63" s="93"/>
    </row>
    <row r="64" customFormat="false" ht="18" hidden="false" customHeight="false" outlineLevel="0" collapsed="false">
      <c r="A64" s="89" t="n">
        <v>59</v>
      </c>
      <c r="B64" s="90" t="n">
        <v>21541</v>
      </c>
      <c r="C64" s="91" t="s">
        <v>532</v>
      </c>
      <c r="D64" s="92" t="s">
        <v>524</v>
      </c>
      <c r="E64" s="93" t="n">
        <v>24000</v>
      </c>
      <c r="F64" s="93" t="n">
        <v>300</v>
      </c>
      <c r="Q64" s="89"/>
      <c r="R64" s="90"/>
      <c r="S64" s="91"/>
      <c r="T64" s="89"/>
      <c r="U64" s="93"/>
      <c r="V64" s="93"/>
    </row>
    <row r="65" customFormat="false" ht="18" hidden="false" customHeight="false" outlineLevel="0" collapsed="false">
      <c r="A65" s="89" t="n">
        <v>60</v>
      </c>
      <c r="B65" s="90" t="n">
        <v>21549</v>
      </c>
      <c r="C65" s="91" t="s">
        <v>533</v>
      </c>
      <c r="D65" s="92" t="s">
        <v>497</v>
      </c>
      <c r="E65" s="93" t="n">
        <v>50000</v>
      </c>
      <c r="F65" s="93" t="n">
        <v>625</v>
      </c>
      <c r="Q65" s="89"/>
      <c r="R65" s="90"/>
      <c r="S65" s="91"/>
      <c r="T65" s="89"/>
      <c r="U65" s="93"/>
      <c r="V65" s="93"/>
    </row>
    <row r="66" customFormat="false" ht="18" hidden="false" customHeight="false" outlineLevel="0" collapsed="false">
      <c r="A66" s="89" t="n">
        <v>61</v>
      </c>
      <c r="B66" s="90" t="n">
        <v>21541</v>
      </c>
      <c r="C66" s="91" t="s">
        <v>534</v>
      </c>
      <c r="D66" s="92" t="s">
        <v>535</v>
      </c>
      <c r="E66" s="93" t="n">
        <v>76000</v>
      </c>
      <c r="F66" s="93" t="n">
        <v>950</v>
      </c>
      <c r="Q66" s="89"/>
      <c r="R66" s="90"/>
      <c r="S66" s="91"/>
      <c r="T66" s="89"/>
      <c r="U66" s="93"/>
      <c r="V66" s="93"/>
    </row>
    <row r="67" customFormat="false" ht="18" hidden="false" customHeight="false" outlineLevel="0" collapsed="false">
      <c r="A67" s="89" t="n">
        <v>62</v>
      </c>
      <c r="B67" s="90" t="n">
        <v>17931</v>
      </c>
      <c r="C67" s="91" t="s">
        <v>451</v>
      </c>
      <c r="D67" s="92" t="s">
        <v>536</v>
      </c>
      <c r="E67" s="93" t="n">
        <v>40000</v>
      </c>
      <c r="F67" s="93" t="n">
        <v>250</v>
      </c>
      <c r="Q67" s="89"/>
      <c r="R67" s="90"/>
      <c r="S67" s="91"/>
      <c r="T67" s="89"/>
      <c r="U67" s="93"/>
      <c r="V67" s="93"/>
    </row>
    <row r="68" customFormat="false" ht="18" hidden="false" customHeight="false" outlineLevel="0" collapsed="false">
      <c r="A68" s="89" t="n">
        <v>63</v>
      </c>
      <c r="B68" s="90" t="n">
        <v>18624</v>
      </c>
      <c r="C68" s="91" t="s">
        <v>462</v>
      </c>
      <c r="D68" s="92" t="s">
        <v>537</v>
      </c>
      <c r="E68" s="93" t="n">
        <v>25000</v>
      </c>
      <c r="F68" s="93" t="n">
        <v>250</v>
      </c>
      <c r="Q68" s="89"/>
      <c r="R68" s="90"/>
      <c r="S68" s="91"/>
      <c r="T68" s="89"/>
      <c r="U68" s="93"/>
      <c r="V68" s="93"/>
    </row>
    <row r="69" customFormat="false" ht="18" hidden="false" customHeight="false" outlineLevel="0" collapsed="false">
      <c r="A69" s="89" t="n">
        <v>64</v>
      </c>
      <c r="B69" s="90" t="n">
        <v>21541</v>
      </c>
      <c r="C69" s="91" t="s">
        <v>538</v>
      </c>
      <c r="D69" s="92" t="s">
        <v>539</v>
      </c>
      <c r="E69" s="93" t="n">
        <v>40000</v>
      </c>
      <c r="F69" s="93" t="n">
        <v>1500</v>
      </c>
      <c r="Q69" s="89"/>
      <c r="R69" s="90"/>
      <c r="S69" s="91"/>
      <c r="T69" s="89"/>
      <c r="U69" s="93"/>
      <c r="V69" s="93"/>
    </row>
    <row r="70" customFormat="false" ht="18" hidden="false" customHeight="false" outlineLevel="0" collapsed="false">
      <c r="A70" s="89" t="n">
        <v>65</v>
      </c>
      <c r="B70" s="90" t="n">
        <v>22167</v>
      </c>
      <c r="C70" s="91" t="s">
        <v>540</v>
      </c>
      <c r="D70" s="92" t="s">
        <v>541</v>
      </c>
      <c r="E70" s="93" t="n">
        <v>40000</v>
      </c>
      <c r="F70" s="93" t="n">
        <v>250</v>
      </c>
      <c r="Q70" s="89"/>
      <c r="R70" s="90"/>
      <c r="S70" s="91"/>
      <c r="T70" s="89"/>
      <c r="U70" s="93"/>
      <c r="V70" s="93"/>
    </row>
    <row r="71" customFormat="false" ht="18" hidden="false" customHeight="false" outlineLevel="0" collapsed="false">
      <c r="A71" s="89" t="n">
        <v>66</v>
      </c>
      <c r="B71" s="90" t="n">
        <v>22303</v>
      </c>
      <c r="C71" s="91" t="s">
        <v>542</v>
      </c>
      <c r="D71" s="92" t="s">
        <v>543</v>
      </c>
      <c r="E71" s="93" t="n">
        <v>60000</v>
      </c>
      <c r="F71" s="93" t="n">
        <v>375</v>
      </c>
      <c r="Q71" s="89"/>
      <c r="R71" s="90"/>
      <c r="S71" s="91"/>
      <c r="T71" s="89"/>
      <c r="U71" s="93"/>
      <c r="V71" s="93"/>
    </row>
    <row r="72" customFormat="false" ht="18" hidden="false" customHeight="false" outlineLevel="0" collapsed="false">
      <c r="A72" s="89" t="n">
        <v>67</v>
      </c>
      <c r="B72" s="90" t="n">
        <v>22307</v>
      </c>
      <c r="C72" s="91" t="s">
        <v>544</v>
      </c>
      <c r="D72" s="92" t="s">
        <v>526</v>
      </c>
      <c r="E72" s="93" t="n">
        <v>21000</v>
      </c>
      <c r="F72" s="93" t="n">
        <v>394</v>
      </c>
      <c r="Q72" s="89"/>
      <c r="R72" s="90"/>
      <c r="S72" s="91"/>
      <c r="T72" s="89"/>
      <c r="U72" s="93"/>
      <c r="V72" s="93"/>
    </row>
    <row r="73" customFormat="false" ht="18" hidden="false" customHeight="false" outlineLevel="0" collapsed="false">
      <c r="A73" s="89" t="n">
        <v>68</v>
      </c>
      <c r="B73" s="90" t="n">
        <v>22328</v>
      </c>
      <c r="C73" s="91" t="s">
        <v>545</v>
      </c>
      <c r="D73" s="92" t="s">
        <v>546</v>
      </c>
      <c r="E73" s="93" t="n">
        <v>16800</v>
      </c>
      <c r="F73" s="93" t="n">
        <v>315</v>
      </c>
      <c r="Q73" s="89"/>
      <c r="R73" s="90"/>
      <c r="S73" s="91"/>
      <c r="T73" s="89"/>
      <c r="U73" s="93"/>
      <c r="V73" s="93"/>
    </row>
    <row r="74" customFormat="false" ht="18" hidden="false" customHeight="false" outlineLevel="0" collapsed="false">
      <c r="A74" s="89" t="n">
        <v>70</v>
      </c>
      <c r="B74" s="90" t="n">
        <v>22313</v>
      </c>
      <c r="C74" s="91" t="s">
        <v>451</v>
      </c>
      <c r="D74" s="92" t="s">
        <v>452</v>
      </c>
      <c r="E74" s="93" t="n">
        <v>13780</v>
      </c>
      <c r="F74" s="93" t="n">
        <v>500</v>
      </c>
      <c r="Q74" s="89"/>
      <c r="R74" s="90"/>
      <c r="S74" s="91"/>
      <c r="T74" s="89"/>
      <c r="U74" s="93"/>
      <c r="V74" s="93"/>
    </row>
    <row r="75" customFormat="false" ht="18" hidden="false" customHeight="false" outlineLevel="0" collapsed="false">
      <c r="A75" s="89" t="n">
        <v>71</v>
      </c>
      <c r="B75" s="90" t="n">
        <v>22313</v>
      </c>
      <c r="C75" s="91" t="s">
        <v>462</v>
      </c>
      <c r="D75" s="92" t="s">
        <v>463</v>
      </c>
      <c r="E75" s="93" t="n">
        <v>8780</v>
      </c>
      <c r="F75" s="93" t="n">
        <v>500</v>
      </c>
      <c r="Q75" s="89"/>
      <c r="R75" s="90"/>
      <c r="S75" s="91"/>
      <c r="T75" s="89"/>
      <c r="U75" s="93"/>
      <c r="V75" s="93"/>
    </row>
    <row r="76" customFormat="false" ht="18" hidden="false" customHeight="false" outlineLevel="0" collapsed="false">
      <c r="A76" s="89" t="n">
        <v>72</v>
      </c>
      <c r="B76" s="90" t="n">
        <v>22341</v>
      </c>
      <c r="C76" s="91" t="s">
        <v>451</v>
      </c>
      <c r="D76" s="92" t="s">
        <v>452</v>
      </c>
      <c r="E76" s="93" t="n">
        <v>13780</v>
      </c>
      <c r="F76" s="93" t="n">
        <v>500</v>
      </c>
      <c r="Q76" s="89"/>
      <c r="R76" s="90"/>
      <c r="S76" s="91"/>
      <c r="T76" s="89"/>
      <c r="U76" s="93"/>
      <c r="V76" s="93"/>
    </row>
    <row r="77" customFormat="false" ht="18" hidden="false" customHeight="false" outlineLevel="0" collapsed="false">
      <c r="A77" s="89" t="n">
        <v>73</v>
      </c>
      <c r="B77" s="90" t="n">
        <v>22341</v>
      </c>
      <c r="C77" s="91" t="s">
        <v>462</v>
      </c>
      <c r="D77" s="92" t="s">
        <v>463</v>
      </c>
      <c r="E77" s="93" t="n">
        <v>8780</v>
      </c>
      <c r="F77" s="93" t="n">
        <v>500</v>
      </c>
      <c r="Q77" s="89"/>
      <c r="R77" s="90"/>
      <c r="S77" s="91"/>
      <c r="T77" s="89"/>
      <c r="U77" s="93"/>
      <c r="V77" s="93"/>
    </row>
    <row r="78" customFormat="false" ht="18" hidden="false" customHeight="false" outlineLevel="0" collapsed="false">
      <c r="A78" s="89" t="n">
        <v>74</v>
      </c>
      <c r="B78" s="90" t="n">
        <v>22373</v>
      </c>
      <c r="C78" s="91" t="s">
        <v>451</v>
      </c>
      <c r="D78" s="92" t="s">
        <v>452</v>
      </c>
      <c r="E78" s="93" t="n">
        <v>13780</v>
      </c>
      <c r="F78" s="93" t="n">
        <v>500</v>
      </c>
      <c r="Q78" s="89"/>
      <c r="R78" s="90"/>
      <c r="S78" s="91"/>
      <c r="T78" s="89"/>
      <c r="U78" s="93"/>
      <c r="V78" s="93"/>
    </row>
    <row r="79" customFormat="false" ht="18" hidden="false" customHeight="false" outlineLevel="0" collapsed="false">
      <c r="A79" s="89" t="n">
        <v>75</v>
      </c>
      <c r="B79" s="90" t="n">
        <v>22373</v>
      </c>
      <c r="C79" s="91" t="s">
        <v>462</v>
      </c>
      <c r="D79" s="92" t="s">
        <v>463</v>
      </c>
      <c r="E79" s="93" t="n">
        <v>8780</v>
      </c>
      <c r="F79" s="93" t="n">
        <v>500</v>
      </c>
      <c r="Q79" s="89"/>
      <c r="R79" s="90"/>
      <c r="S79" s="91"/>
      <c r="T79" s="89"/>
      <c r="U79" s="93"/>
      <c r="V79" s="93"/>
    </row>
    <row r="80" customFormat="false" ht="18" hidden="false" customHeight="false" outlineLevel="0" collapsed="false">
      <c r="A80" s="89" t="n">
        <v>76</v>
      </c>
      <c r="B80" s="90" t="n">
        <v>22405</v>
      </c>
      <c r="C80" s="91" t="s">
        <v>547</v>
      </c>
      <c r="D80" s="92" t="s">
        <v>548</v>
      </c>
      <c r="E80" s="93" t="n">
        <v>70000</v>
      </c>
      <c r="F80" s="93" t="n">
        <v>1313</v>
      </c>
      <c r="Q80" s="89"/>
      <c r="R80" s="90"/>
      <c r="S80" s="91"/>
      <c r="T80" s="89"/>
      <c r="U80" s="93"/>
      <c r="V80" s="93"/>
    </row>
    <row r="81" customFormat="false" ht="18" hidden="false" customHeight="false" outlineLevel="0" collapsed="false">
      <c r="A81" s="86" t="s">
        <v>376</v>
      </c>
      <c r="B81" s="86" t="s">
        <v>377</v>
      </c>
      <c r="C81" s="87" t="s">
        <v>378</v>
      </c>
      <c r="D81" s="86" t="s">
        <v>379</v>
      </c>
      <c r="E81" s="88" t="s">
        <v>380</v>
      </c>
      <c r="F81" s="88" t="s">
        <v>428</v>
      </c>
      <c r="Q81" s="89"/>
      <c r="R81" s="90"/>
      <c r="S81" s="91"/>
      <c r="T81" s="89"/>
      <c r="U81" s="93"/>
      <c r="V81" s="93"/>
    </row>
    <row r="82" customFormat="false" ht="18" hidden="false" customHeight="false" outlineLevel="0" collapsed="false">
      <c r="A82" s="89" t="n">
        <v>77</v>
      </c>
      <c r="B82" s="90" t="n">
        <v>22423</v>
      </c>
      <c r="C82" s="91" t="s">
        <v>451</v>
      </c>
      <c r="D82" s="92" t="s">
        <v>452</v>
      </c>
      <c r="E82" s="93" t="n">
        <v>13780</v>
      </c>
      <c r="F82" s="93" t="n">
        <v>500</v>
      </c>
      <c r="Q82" s="89"/>
      <c r="R82" s="90"/>
      <c r="S82" s="91"/>
      <c r="T82" s="89"/>
      <c r="U82" s="93"/>
      <c r="V82" s="93"/>
    </row>
    <row r="83" customFormat="false" ht="18" hidden="false" customHeight="false" outlineLevel="0" collapsed="false">
      <c r="A83" s="89" t="n">
        <v>78</v>
      </c>
      <c r="B83" s="90" t="n">
        <v>22423</v>
      </c>
      <c r="C83" s="91" t="s">
        <v>462</v>
      </c>
      <c r="D83" s="92" t="s">
        <v>463</v>
      </c>
      <c r="E83" s="93" t="n">
        <v>8780</v>
      </c>
      <c r="F83" s="93" t="n">
        <v>500</v>
      </c>
      <c r="Q83" s="89"/>
      <c r="R83" s="90"/>
      <c r="S83" s="91"/>
      <c r="T83" s="89"/>
      <c r="U83" s="93"/>
      <c r="V83" s="93"/>
    </row>
    <row r="84" customFormat="false" ht="18" hidden="false" customHeight="false" outlineLevel="0" collapsed="false">
      <c r="A84" s="89" t="n">
        <v>79</v>
      </c>
      <c r="B84" s="90" t="n">
        <v>22597</v>
      </c>
      <c r="C84" s="91" t="s">
        <v>549</v>
      </c>
      <c r="D84" s="92" t="s">
        <v>550</v>
      </c>
      <c r="E84" s="93" t="n">
        <v>39900</v>
      </c>
      <c r="F84" s="93" t="n">
        <v>250</v>
      </c>
      <c r="Q84" s="89"/>
      <c r="R84" s="90"/>
      <c r="S84" s="91"/>
      <c r="T84" s="89"/>
      <c r="U84" s="93"/>
      <c r="V84" s="93"/>
    </row>
    <row r="85" customFormat="false" ht="18" hidden="false" customHeight="false" outlineLevel="0" collapsed="false">
      <c r="A85" s="89" t="n">
        <v>80</v>
      </c>
      <c r="B85" s="90" t="n">
        <v>22657</v>
      </c>
      <c r="C85" s="91" t="s">
        <v>451</v>
      </c>
      <c r="D85" s="92" t="s">
        <v>452</v>
      </c>
      <c r="E85" s="93" t="n">
        <v>13780</v>
      </c>
      <c r="F85" s="93" t="n">
        <v>500</v>
      </c>
      <c r="Q85" s="89"/>
      <c r="R85" s="90"/>
      <c r="S85" s="91"/>
      <c r="T85" s="89"/>
      <c r="U85" s="93"/>
      <c r="V85" s="93"/>
    </row>
    <row r="86" customFormat="false" ht="18" hidden="false" customHeight="false" outlineLevel="0" collapsed="false">
      <c r="A86" s="89" t="n">
        <v>81</v>
      </c>
      <c r="B86" s="90" t="n">
        <v>22657</v>
      </c>
      <c r="C86" s="91" t="s">
        <v>462</v>
      </c>
      <c r="D86" s="92" t="s">
        <v>463</v>
      </c>
      <c r="E86" s="93" t="n">
        <v>8780</v>
      </c>
      <c r="F86" s="93" t="n">
        <v>417</v>
      </c>
      <c r="Q86" s="89"/>
      <c r="R86" s="90"/>
      <c r="S86" s="91"/>
      <c r="T86" s="89"/>
      <c r="U86" s="93"/>
      <c r="V86" s="93"/>
    </row>
    <row r="87" customFormat="false" ht="18" hidden="false" customHeight="false" outlineLevel="0" collapsed="false">
      <c r="A87" s="89" t="n">
        <v>82</v>
      </c>
      <c r="B87" s="90" t="n">
        <v>22755</v>
      </c>
      <c r="C87" s="91" t="s">
        <v>551</v>
      </c>
      <c r="D87" s="92" t="s">
        <v>552</v>
      </c>
      <c r="E87" s="93" t="n">
        <v>49000</v>
      </c>
      <c r="F87" s="93" t="n">
        <v>307</v>
      </c>
      <c r="Q87" s="89"/>
      <c r="R87" s="90"/>
      <c r="S87" s="91"/>
      <c r="T87" s="89"/>
      <c r="U87" s="93"/>
      <c r="V87" s="93"/>
    </row>
    <row r="88" customFormat="false" ht="18" hidden="false" customHeight="false" outlineLevel="0" collapsed="false">
      <c r="A88" s="89" t="n">
        <v>83</v>
      </c>
      <c r="B88" s="90" t="n">
        <v>22766</v>
      </c>
      <c r="C88" s="91" t="s">
        <v>553</v>
      </c>
      <c r="D88" s="92" t="s">
        <v>554</v>
      </c>
      <c r="E88" s="93" t="n">
        <v>91000</v>
      </c>
      <c r="F88" s="93" t="n">
        <v>569</v>
      </c>
      <c r="Q88" s="89"/>
      <c r="R88" s="90"/>
      <c r="S88" s="91"/>
      <c r="T88" s="89"/>
      <c r="U88" s="93"/>
      <c r="V88" s="93"/>
    </row>
    <row r="89" customFormat="false" ht="18" hidden="false" customHeight="false" outlineLevel="0" collapsed="false">
      <c r="A89" s="89" t="n">
        <v>84</v>
      </c>
      <c r="B89" s="90" t="n">
        <v>22766</v>
      </c>
      <c r="C89" s="91" t="s">
        <v>451</v>
      </c>
      <c r="D89" s="92" t="s">
        <v>452</v>
      </c>
      <c r="E89" s="93" t="n">
        <v>13780</v>
      </c>
      <c r="F89" s="93" t="n">
        <v>500</v>
      </c>
      <c r="Q89" s="89"/>
      <c r="R89" s="90"/>
      <c r="S89" s="91"/>
      <c r="T89" s="89"/>
      <c r="U89" s="93"/>
      <c r="V89" s="93"/>
    </row>
    <row r="90" customFormat="false" ht="18" hidden="false" customHeight="false" outlineLevel="0" collapsed="false">
      <c r="A90" s="89" t="n">
        <v>85</v>
      </c>
      <c r="B90" s="90" t="n">
        <v>22796</v>
      </c>
      <c r="C90" s="91" t="s">
        <v>451</v>
      </c>
      <c r="D90" s="92" t="s">
        <v>452</v>
      </c>
      <c r="E90" s="93" t="n">
        <v>13780</v>
      </c>
      <c r="F90" s="93" t="n">
        <v>500</v>
      </c>
      <c r="Q90" s="89"/>
      <c r="R90" s="90"/>
      <c r="S90" s="91"/>
      <c r="T90" s="89"/>
      <c r="U90" s="93"/>
      <c r="V90" s="93"/>
    </row>
    <row r="91" customFormat="false" ht="18" hidden="false" customHeight="false" outlineLevel="0" collapsed="false">
      <c r="A91" s="89" t="n">
        <v>86</v>
      </c>
      <c r="B91" s="90" t="n">
        <v>22801</v>
      </c>
      <c r="C91" s="91" t="s">
        <v>555</v>
      </c>
      <c r="D91" s="92" t="s">
        <v>556</v>
      </c>
      <c r="E91" s="93" t="n">
        <f aca="false">13400-1500-500-500-2337</f>
        <v>8563</v>
      </c>
      <c r="F91" s="93" t="n">
        <v>1663</v>
      </c>
      <c r="Q91" s="89"/>
      <c r="R91" s="90"/>
      <c r="S91" s="91"/>
      <c r="T91" s="89"/>
      <c r="U91" s="93"/>
      <c r="V91" s="93"/>
    </row>
    <row r="92" customFormat="false" ht="18" hidden="false" customHeight="false" outlineLevel="0" collapsed="false">
      <c r="A92" s="89" t="n">
        <v>87</v>
      </c>
      <c r="B92" s="90" t="n">
        <v>22830</v>
      </c>
      <c r="C92" s="91" t="s">
        <v>451</v>
      </c>
      <c r="D92" s="92" t="s">
        <v>452</v>
      </c>
      <c r="E92" s="93" t="n">
        <v>13780</v>
      </c>
      <c r="F92" s="93" t="n">
        <v>292</v>
      </c>
      <c r="Q92" s="89"/>
      <c r="R92" s="90"/>
      <c r="S92" s="91"/>
      <c r="T92" s="89"/>
      <c r="U92" s="93"/>
      <c r="V92" s="93"/>
    </row>
    <row r="93" customFormat="false" ht="18" hidden="false" customHeight="false" outlineLevel="0" collapsed="false">
      <c r="A93" s="89" t="n">
        <v>88</v>
      </c>
      <c r="B93" s="90" t="n">
        <v>23025</v>
      </c>
      <c r="C93" s="91" t="s">
        <v>555</v>
      </c>
      <c r="D93" s="92" t="s">
        <v>556</v>
      </c>
      <c r="E93" s="93" t="n">
        <f aca="false">13400-1500-500-500-2337</f>
        <v>8563</v>
      </c>
      <c r="F93" s="93" t="n">
        <v>356</v>
      </c>
      <c r="Q93" s="89"/>
      <c r="R93" s="90"/>
      <c r="S93" s="91"/>
      <c r="T93" s="89"/>
      <c r="U93" s="93"/>
      <c r="V93" s="93"/>
    </row>
    <row r="94" customFormat="false" ht="18" hidden="false" customHeight="false" outlineLevel="0" collapsed="false">
      <c r="A94" s="89" t="n">
        <v>89</v>
      </c>
      <c r="B94" s="90" t="n">
        <v>22619</v>
      </c>
      <c r="C94" s="91" t="s">
        <v>557</v>
      </c>
      <c r="D94" s="92" t="s">
        <v>558</v>
      </c>
      <c r="E94" s="93" t="n">
        <v>58000</v>
      </c>
      <c r="F94" s="93" t="n">
        <v>725</v>
      </c>
      <c r="Q94" s="89"/>
      <c r="R94" s="90"/>
      <c r="S94" s="91"/>
      <c r="T94" s="89"/>
      <c r="U94" s="93"/>
      <c r="V94" s="93"/>
    </row>
    <row r="95" customFormat="false" ht="18" hidden="false" customHeight="false" outlineLevel="0" collapsed="false">
      <c r="A95" s="89" t="n">
        <v>90</v>
      </c>
      <c r="B95" s="90" t="n">
        <v>23200</v>
      </c>
      <c r="C95" s="91" t="s">
        <v>555</v>
      </c>
      <c r="D95" s="92" t="s">
        <v>556</v>
      </c>
      <c r="E95" s="116" t="n">
        <v>3000</v>
      </c>
      <c r="F95" s="93" t="n">
        <v>356</v>
      </c>
      <c r="Q95" s="89"/>
      <c r="R95" s="90"/>
      <c r="S95" s="91"/>
      <c r="T95" s="89"/>
      <c r="U95" s="116"/>
      <c r="V95" s="93"/>
    </row>
    <row r="96" customFormat="false" ht="18" hidden="false" customHeight="false" outlineLevel="0" collapsed="false">
      <c r="A96" s="89" t="n">
        <v>91</v>
      </c>
      <c r="B96" s="90" t="n">
        <v>23053</v>
      </c>
      <c r="C96" s="91" t="s">
        <v>559</v>
      </c>
      <c r="D96" s="92" t="s">
        <v>560</v>
      </c>
      <c r="E96" s="116" t="n">
        <v>58000</v>
      </c>
      <c r="F96" s="93" t="n">
        <v>363</v>
      </c>
      <c r="Q96" s="89"/>
      <c r="R96" s="90"/>
      <c r="S96" s="91"/>
      <c r="T96" s="89"/>
      <c r="U96" s="116"/>
      <c r="V96" s="93"/>
    </row>
    <row r="97" customFormat="false" ht="18" hidden="false" customHeight="false" outlineLevel="0" collapsed="false">
      <c r="A97" s="89" t="n">
        <v>92</v>
      </c>
      <c r="B97" s="90" t="n">
        <v>23552</v>
      </c>
      <c r="C97" s="91" t="s">
        <v>561</v>
      </c>
      <c r="D97" s="92" t="s">
        <v>562</v>
      </c>
      <c r="E97" s="93" t="n">
        <v>100000</v>
      </c>
      <c r="F97" s="93" t="n">
        <v>625</v>
      </c>
      <c r="Q97" s="89"/>
      <c r="R97" s="90"/>
      <c r="S97" s="91"/>
      <c r="T97" s="89"/>
      <c r="U97" s="93"/>
      <c r="V97" s="93"/>
    </row>
    <row r="98" customFormat="false" ht="18" hidden="false" customHeight="false" outlineLevel="0" collapsed="false">
      <c r="A98" s="89" t="n">
        <v>93</v>
      </c>
      <c r="B98" s="90" t="n">
        <v>23650</v>
      </c>
      <c r="C98" s="91" t="s">
        <v>563</v>
      </c>
      <c r="D98" s="92" t="s">
        <v>564</v>
      </c>
      <c r="E98" s="93" t="n">
        <v>42000</v>
      </c>
      <c r="F98" s="93" t="n">
        <v>263</v>
      </c>
      <c r="Q98" s="89"/>
      <c r="R98" s="90"/>
      <c r="S98" s="91"/>
      <c r="T98" s="89"/>
      <c r="U98" s="93"/>
      <c r="V98" s="93"/>
    </row>
    <row r="99" customFormat="false" ht="18" hidden="false" customHeight="false" outlineLevel="0" collapsed="false">
      <c r="A99" s="89" t="n">
        <v>94</v>
      </c>
      <c r="B99" s="90" t="n">
        <v>23662</v>
      </c>
      <c r="C99" s="91" t="s">
        <v>565</v>
      </c>
      <c r="D99" s="92" t="s">
        <v>554</v>
      </c>
      <c r="E99" s="93" t="n">
        <v>100000</v>
      </c>
      <c r="F99" s="93" t="n">
        <v>1250</v>
      </c>
      <c r="Q99" s="89"/>
      <c r="R99" s="90"/>
      <c r="S99" s="91"/>
      <c r="T99" s="89"/>
      <c r="U99" s="93"/>
      <c r="V99" s="93"/>
    </row>
    <row r="100" customFormat="false" ht="18" hidden="false" customHeight="false" outlineLevel="0" collapsed="false">
      <c r="A100" s="89" t="n">
        <v>95</v>
      </c>
      <c r="B100" s="90" t="n">
        <v>243129</v>
      </c>
      <c r="C100" s="91" t="s">
        <v>566</v>
      </c>
      <c r="D100" s="92" t="s">
        <v>562</v>
      </c>
      <c r="E100" s="93" t="n">
        <v>100000</v>
      </c>
      <c r="F100" s="93" t="n">
        <v>1250</v>
      </c>
      <c r="Q100" s="89"/>
      <c r="R100" s="90"/>
      <c r="S100" s="91"/>
      <c r="T100" s="89"/>
      <c r="U100" s="93"/>
      <c r="V100" s="93"/>
    </row>
    <row r="101" customFormat="false" ht="18" hidden="false" customHeight="false" outlineLevel="0" collapsed="false">
      <c r="A101" s="89" t="n">
        <v>96</v>
      </c>
      <c r="B101" s="90" t="n">
        <v>243037</v>
      </c>
      <c r="C101" s="91" t="s">
        <v>567</v>
      </c>
      <c r="D101" s="92" t="s">
        <v>554</v>
      </c>
      <c r="E101" s="93" t="n">
        <v>100000</v>
      </c>
      <c r="F101" s="93" t="n">
        <v>3750</v>
      </c>
      <c r="Q101" s="89"/>
      <c r="R101" s="90"/>
      <c r="S101" s="91"/>
      <c r="T101" s="89"/>
      <c r="U101" s="93"/>
      <c r="V101" s="93"/>
    </row>
    <row r="102" customFormat="false" ht="18" hidden="false" customHeight="false" outlineLevel="0" collapsed="false">
      <c r="A102" s="89" t="n">
        <v>97</v>
      </c>
      <c r="B102" s="90" t="n">
        <v>243069</v>
      </c>
      <c r="C102" s="91" t="s">
        <v>568</v>
      </c>
      <c r="D102" s="92" t="s">
        <v>569</v>
      </c>
      <c r="E102" s="93" t="n">
        <v>100000</v>
      </c>
      <c r="F102" s="93" t="n">
        <v>625</v>
      </c>
      <c r="Q102" s="89"/>
      <c r="R102" s="90"/>
      <c r="S102" s="91"/>
      <c r="T102" s="89"/>
      <c r="U102" s="93"/>
      <c r="V102" s="93"/>
    </row>
    <row r="103" customFormat="false" ht="18" hidden="false" customHeight="false" outlineLevel="0" collapsed="false">
      <c r="A103" s="89" t="n">
        <v>98</v>
      </c>
      <c r="B103" s="90" t="n">
        <v>23923</v>
      </c>
      <c r="C103" s="91" t="s">
        <v>570</v>
      </c>
      <c r="D103" s="92" t="s">
        <v>571</v>
      </c>
      <c r="E103" s="93" t="n">
        <v>50000</v>
      </c>
      <c r="F103" s="93" t="n">
        <v>625</v>
      </c>
      <c r="Q103" s="89"/>
      <c r="R103" s="90"/>
      <c r="S103" s="91"/>
      <c r="T103" s="89"/>
      <c r="U103" s="93"/>
      <c r="V103" s="93"/>
    </row>
    <row r="104" customFormat="false" ht="18" hidden="false" customHeight="false" outlineLevel="0" collapsed="false">
      <c r="A104" s="89" t="n">
        <v>99</v>
      </c>
      <c r="B104" s="90" t="n">
        <v>23923</v>
      </c>
      <c r="C104" s="91" t="s">
        <v>572</v>
      </c>
      <c r="D104" s="92" t="s">
        <v>573</v>
      </c>
      <c r="E104" s="93" t="n">
        <v>50000</v>
      </c>
      <c r="F104" s="93" t="n">
        <v>938</v>
      </c>
      <c r="Q104" s="89"/>
      <c r="R104" s="90"/>
      <c r="S104" s="91"/>
      <c r="T104" s="89"/>
      <c r="U104" s="93"/>
      <c r="V104" s="93"/>
    </row>
    <row r="105" customFormat="false" ht="18" hidden="false" customHeight="false" outlineLevel="0" collapsed="false">
      <c r="A105" s="89" t="n">
        <v>100</v>
      </c>
      <c r="B105" s="90" t="n">
        <v>24787</v>
      </c>
      <c r="C105" s="91" t="s">
        <v>574</v>
      </c>
      <c r="D105" s="92" t="s">
        <v>575</v>
      </c>
      <c r="E105" s="93" t="n">
        <v>100000</v>
      </c>
      <c r="F105" s="93" t="n">
        <v>1250</v>
      </c>
      <c r="Q105" s="89"/>
      <c r="R105" s="90"/>
      <c r="S105" s="91"/>
      <c r="T105" s="89"/>
      <c r="U105" s="93"/>
      <c r="V105" s="93"/>
    </row>
    <row r="106" customFormat="false" ht="18" hidden="false" customHeight="false" outlineLevel="0" collapsed="false">
      <c r="A106" s="89" t="n">
        <v>101</v>
      </c>
      <c r="B106" s="90" t="s">
        <v>576</v>
      </c>
      <c r="C106" s="91" t="s">
        <v>577</v>
      </c>
      <c r="D106" s="92" t="s">
        <v>578</v>
      </c>
      <c r="E106" s="93" t="n">
        <v>100000</v>
      </c>
      <c r="F106" s="93" t="n">
        <v>625</v>
      </c>
      <c r="Q106" s="89"/>
      <c r="R106" s="90"/>
      <c r="S106" s="91"/>
      <c r="T106" s="89"/>
      <c r="U106" s="93"/>
      <c r="V106" s="93"/>
    </row>
    <row r="107" customFormat="false" ht="18.75" hidden="false" customHeight="false" outlineLevel="0" collapsed="false">
      <c r="A107" s="86" t="s">
        <v>17</v>
      </c>
      <c r="B107" s="86"/>
      <c r="C107" s="86"/>
      <c r="D107" s="86"/>
      <c r="E107" s="117" t="n">
        <v>0</v>
      </c>
      <c r="F107" s="117" t="n">
        <f aca="false">SUM(F5:F106)</f>
        <v>69974</v>
      </c>
      <c r="Q107" s="86"/>
      <c r="R107" s="86"/>
      <c r="S107" s="86"/>
      <c r="T107" s="86"/>
      <c r="U107" s="117"/>
      <c r="V107" s="117"/>
    </row>
    <row r="108" customFormat="false" ht="18.75" hidden="false" customHeight="false" outlineLevel="0" collapsed="false">
      <c r="A108" s="96"/>
      <c r="B108" s="96"/>
      <c r="C108" s="96"/>
      <c r="D108" s="96"/>
      <c r="E108" s="96"/>
      <c r="F108" s="96"/>
      <c r="Q108" s="96"/>
      <c r="R108" s="96"/>
      <c r="S108" s="96"/>
      <c r="T108" s="96"/>
      <c r="U108" s="96"/>
      <c r="V108" s="96"/>
    </row>
    <row r="109" customFormat="false" ht="18" hidden="false" customHeight="false" outlineLevel="0" collapsed="false">
      <c r="A109" s="96"/>
      <c r="B109" s="96"/>
      <c r="C109" s="96"/>
      <c r="D109" s="96"/>
      <c r="E109" s="96"/>
      <c r="F109" s="96"/>
      <c r="Q109" s="96"/>
      <c r="R109" s="96"/>
      <c r="S109" s="96"/>
      <c r="T109" s="96"/>
      <c r="U109" s="96"/>
      <c r="V109" s="96"/>
    </row>
    <row r="110" customFormat="false" ht="18" hidden="false" customHeight="false" outlineLevel="0" collapsed="false">
      <c r="A110" s="95"/>
      <c r="B110" s="95"/>
      <c r="C110" s="95"/>
      <c r="D110" s="95"/>
      <c r="E110" s="95"/>
      <c r="F110" s="95"/>
      <c r="Q110" s="95"/>
      <c r="R110" s="95"/>
      <c r="S110" s="95"/>
      <c r="T110" s="95"/>
      <c r="U110" s="95"/>
      <c r="V110" s="95"/>
    </row>
    <row r="111" customFormat="false" ht="18" hidden="false" customHeight="false" outlineLevel="0" collapsed="false">
      <c r="A111" s="95"/>
      <c r="B111" s="95"/>
      <c r="C111" s="95"/>
      <c r="D111" s="95"/>
      <c r="E111" s="95"/>
      <c r="F111" s="95"/>
      <c r="Q111" s="95"/>
      <c r="R111" s="95"/>
      <c r="S111" s="95"/>
      <c r="T111" s="95"/>
      <c r="U111" s="95"/>
      <c r="V111" s="95"/>
    </row>
    <row r="112" customFormat="false" ht="18" hidden="false" customHeight="false" outlineLevel="0" collapsed="false">
      <c r="A112" s="95"/>
      <c r="B112" s="95"/>
      <c r="C112" s="95"/>
      <c r="D112" s="95"/>
      <c r="E112" s="95"/>
      <c r="F112" s="95"/>
      <c r="Q112" s="95"/>
      <c r="R112" s="95"/>
      <c r="S112" s="95"/>
      <c r="T112" s="95"/>
      <c r="U112" s="95"/>
      <c r="V112" s="95"/>
    </row>
    <row r="115" customFormat="false" ht="18" hidden="false" customHeight="false" outlineLevel="0" collapsed="false">
      <c r="A115" s="97" t="s">
        <v>579</v>
      </c>
      <c r="B115" s="97"/>
      <c r="C115" s="97"/>
      <c r="D115" s="95" t="s">
        <v>580</v>
      </c>
      <c r="E115" s="95"/>
      <c r="Q115" s="95" t="s">
        <v>579</v>
      </c>
      <c r="R115" s="95"/>
      <c r="S115" s="95"/>
      <c r="T115" s="95" t="s">
        <v>580</v>
      </c>
      <c r="U115" s="95"/>
    </row>
    <row r="116" customFormat="false" ht="18" hidden="false" customHeight="false" outlineLevel="0" collapsed="false">
      <c r="A116" s="95" t="s">
        <v>581</v>
      </c>
      <c r="B116" s="95"/>
      <c r="C116" s="95"/>
      <c r="D116" s="97" t="s">
        <v>582</v>
      </c>
      <c r="E116" s="97"/>
      <c r="Q116" s="97" t="s">
        <v>583</v>
      </c>
      <c r="R116" s="97"/>
      <c r="S116" s="97"/>
      <c r="T116" s="97" t="s">
        <v>584</v>
      </c>
      <c r="U116" s="97"/>
    </row>
    <row r="117" customFormat="false" ht="18" hidden="false" customHeight="false" outlineLevel="0" collapsed="false">
      <c r="A117" s="98" t="s">
        <v>585</v>
      </c>
      <c r="B117" s="98"/>
      <c r="C117" s="98"/>
      <c r="D117" s="34" t="s">
        <v>403</v>
      </c>
      <c r="E117" s="34"/>
      <c r="Q117" s="34" t="s">
        <v>586</v>
      </c>
      <c r="R117" s="34"/>
      <c r="S117" s="34"/>
      <c r="T117" s="34" t="s">
        <v>587</v>
      </c>
      <c r="U117" s="34"/>
    </row>
    <row r="118" customFormat="false" ht="18" hidden="false" customHeight="false" outlineLevel="0" collapsed="false">
      <c r="A118" s="1"/>
      <c r="B118" s="1"/>
      <c r="C118" s="83"/>
      <c r="D118" s="97"/>
      <c r="E118" s="97"/>
      <c r="Q118" s="1"/>
      <c r="R118" s="1"/>
      <c r="S118" s="83"/>
      <c r="T118" s="34" t="s">
        <v>588</v>
      </c>
      <c r="U118" s="34"/>
    </row>
  </sheetData>
  <mergeCells count="28">
    <mergeCell ref="A1:F1"/>
    <mergeCell ref="Q1:V1"/>
    <mergeCell ref="A2:F2"/>
    <mergeCell ref="Q2:V2"/>
    <mergeCell ref="A3:F3"/>
    <mergeCell ref="Q3:V3"/>
    <mergeCell ref="A107:D107"/>
    <mergeCell ref="Q107:T107"/>
    <mergeCell ref="A110:F110"/>
    <mergeCell ref="Q110:V110"/>
    <mergeCell ref="A111:F111"/>
    <mergeCell ref="Q111:V111"/>
    <mergeCell ref="A112:F112"/>
    <mergeCell ref="Q112:V112"/>
    <mergeCell ref="A115:C115"/>
    <mergeCell ref="D115:E115"/>
    <mergeCell ref="Q115:S115"/>
    <mergeCell ref="T115:U115"/>
    <mergeCell ref="A116:C116"/>
    <mergeCell ref="D116:E116"/>
    <mergeCell ref="Q116:S116"/>
    <mergeCell ref="T116:U116"/>
    <mergeCell ref="A117:C117"/>
    <mergeCell ref="D117:E117"/>
    <mergeCell ref="Q117:S117"/>
    <mergeCell ref="T117:U117"/>
    <mergeCell ref="D118:E118"/>
    <mergeCell ref="T118:U1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8" zeroHeight="false" outlineLevelRow="0" outlineLevelCol="0"/>
  <cols>
    <col collapsed="false" customWidth="true" hidden="false" outlineLevel="0" max="1" min="1" style="118" width="17.42"/>
    <col collapsed="false" customWidth="true" hidden="false" outlineLevel="0" max="2" min="2" style="118" width="41.7"/>
    <col collapsed="false" customWidth="true" hidden="false" outlineLevel="0" max="3" min="3" style="119" width="52.14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85" t="s">
        <v>374</v>
      </c>
      <c r="B1" s="85"/>
      <c r="C1" s="85"/>
    </row>
    <row r="2" customFormat="false" ht="18" hidden="false" customHeight="false" outlineLevel="0" collapsed="false">
      <c r="A2" s="85" t="s">
        <v>405</v>
      </c>
      <c r="B2" s="85"/>
      <c r="C2" s="85"/>
    </row>
    <row r="3" customFormat="false" ht="18" hidden="false" customHeight="false" outlineLevel="0" collapsed="false">
      <c r="A3" s="85" t="s">
        <v>589</v>
      </c>
      <c r="B3" s="85"/>
      <c r="C3" s="85"/>
    </row>
    <row r="4" customFormat="false" ht="19.5" hidden="false" customHeight="true" outlineLevel="0" collapsed="false">
      <c r="A4" s="86" t="s">
        <v>376</v>
      </c>
      <c r="B4" s="86" t="s">
        <v>377</v>
      </c>
      <c r="C4" s="88" t="s">
        <v>590</v>
      </c>
    </row>
    <row r="5" customFormat="false" ht="19.5" hidden="false" customHeight="true" outlineLevel="0" collapsed="false">
      <c r="A5" s="115" t="n">
        <v>1</v>
      </c>
      <c r="B5" s="90" t="n">
        <v>235849</v>
      </c>
      <c r="C5" s="120" t="n">
        <v>103.54</v>
      </c>
    </row>
    <row r="6" customFormat="false" ht="19.5" hidden="false" customHeight="true" outlineLevel="0" collapsed="false">
      <c r="A6" s="115" t="n">
        <v>2</v>
      </c>
      <c r="B6" s="90" t="n">
        <v>236021</v>
      </c>
      <c r="C6" s="120" t="n">
        <v>136.72</v>
      </c>
    </row>
    <row r="7" customFormat="false" ht="19.5" hidden="false" customHeight="true" outlineLevel="0" collapsed="false">
      <c r="A7" s="115" t="n">
        <v>3</v>
      </c>
      <c r="B7" s="90" t="n">
        <v>236213</v>
      </c>
      <c r="C7" s="120" t="n">
        <v>211.02</v>
      </c>
    </row>
    <row r="8" customFormat="false" ht="19.5" hidden="false" customHeight="true" outlineLevel="0" collapsed="false">
      <c r="A8" s="115" t="n">
        <v>4</v>
      </c>
      <c r="B8" s="90" t="n">
        <v>236394</v>
      </c>
      <c r="C8" s="120" t="n">
        <v>57.48</v>
      </c>
    </row>
    <row r="9" customFormat="false" ht="19.5" hidden="false" customHeight="true" outlineLevel="0" collapsed="false">
      <c r="A9" s="115" t="n">
        <v>5</v>
      </c>
      <c r="B9" s="90" t="n">
        <v>236583</v>
      </c>
      <c r="C9" s="120" t="n">
        <v>146.63</v>
      </c>
    </row>
    <row r="10" customFormat="false" ht="18.75" hidden="false" customHeight="true" outlineLevel="0" collapsed="false">
      <c r="A10" s="115" t="n">
        <v>6</v>
      </c>
      <c r="B10" s="90" t="n">
        <v>236759</v>
      </c>
      <c r="C10" s="121" t="n">
        <v>119.2</v>
      </c>
    </row>
    <row r="11" customFormat="false" ht="19.5" hidden="false" customHeight="true" outlineLevel="0" collapsed="false">
      <c r="A11" s="115" t="n">
        <v>7</v>
      </c>
      <c r="B11" s="90" t="n">
        <v>236948</v>
      </c>
      <c r="C11" s="121" t="n">
        <v>287.6</v>
      </c>
    </row>
    <row r="12" customFormat="false" ht="19.5" hidden="false" customHeight="true" outlineLevel="0" collapsed="false">
      <c r="A12" s="115" t="n">
        <v>8</v>
      </c>
      <c r="B12" s="90" t="n">
        <v>237130</v>
      </c>
      <c r="C12" s="120" t="n">
        <v>403.22</v>
      </c>
    </row>
    <row r="13" customFormat="false" ht="19.5" hidden="false" customHeight="true" outlineLevel="0" collapsed="false">
      <c r="A13" s="115" t="n">
        <v>9</v>
      </c>
      <c r="B13" s="90" t="n">
        <v>237312</v>
      </c>
      <c r="C13" s="122" t="n">
        <v>234.17</v>
      </c>
    </row>
    <row r="14" customFormat="false" ht="19.5" hidden="false" customHeight="true" outlineLevel="0" collapsed="false">
      <c r="A14" s="115" t="n">
        <v>10</v>
      </c>
      <c r="B14" s="90" t="n">
        <v>18348</v>
      </c>
      <c r="C14" s="122" t="n">
        <v>254.88</v>
      </c>
    </row>
    <row r="15" customFormat="false" ht="19.5" hidden="false" customHeight="true" outlineLevel="0" collapsed="false">
      <c r="A15" s="115" t="n">
        <v>11</v>
      </c>
      <c r="B15" s="90" t="n">
        <v>237676</v>
      </c>
      <c r="C15" s="122" t="n">
        <v>346.72</v>
      </c>
    </row>
    <row r="16" customFormat="false" ht="19.5" hidden="false" customHeight="true" outlineLevel="0" collapsed="false">
      <c r="A16" s="115" t="n">
        <v>12</v>
      </c>
      <c r="B16" s="90" t="n">
        <v>237857</v>
      </c>
      <c r="C16" s="122" t="n">
        <v>339.62</v>
      </c>
    </row>
    <row r="17" customFormat="false" ht="19.5" hidden="false" customHeight="true" outlineLevel="0" collapsed="false">
      <c r="A17" s="115" t="n">
        <v>13</v>
      </c>
      <c r="B17" s="90" t="n">
        <v>238039</v>
      </c>
      <c r="C17" s="122" t="n">
        <v>342.47</v>
      </c>
    </row>
    <row r="18" customFormat="false" ht="19.5" hidden="false" customHeight="true" outlineLevel="0" collapsed="false">
      <c r="A18" s="115" t="n">
        <v>14</v>
      </c>
      <c r="B18" s="90" t="n">
        <v>238222</v>
      </c>
      <c r="C18" s="122" t="n">
        <v>358.51</v>
      </c>
    </row>
    <row r="19" customFormat="false" ht="19.5" hidden="false" customHeight="true" outlineLevel="0" collapsed="false">
      <c r="A19" s="115" t="n">
        <v>15</v>
      </c>
      <c r="B19" s="90" t="n">
        <v>238404</v>
      </c>
      <c r="C19" s="122" t="n">
        <v>183.56</v>
      </c>
    </row>
    <row r="20" customFormat="false" ht="19.5" hidden="false" customHeight="true" outlineLevel="0" collapsed="false">
      <c r="A20" s="115" t="n">
        <v>16</v>
      </c>
      <c r="B20" s="90" t="n">
        <v>238586</v>
      </c>
      <c r="C20" s="122" t="n">
        <v>249.47</v>
      </c>
    </row>
    <row r="21" customFormat="false" ht="19.5" hidden="false" customHeight="true" outlineLevel="0" collapsed="false">
      <c r="A21" s="115" t="n">
        <v>17</v>
      </c>
      <c r="B21" s="90" t="n">
        <v>238775</v>
      </c>
      <c r="C21" s="122" t="n">
        <v>221.32</v>
      </c>
    </row>
    <row r="22" customFormat="false" ht="19.5" hidden="false" customHeight="true" outlineLevel="0" collapsed="false">
      <c r="A22" s="115" t="n">
        <v>18</v>
      </c>
      <c r="B22" s="90" t="n">
        <v>238949</v>
      </c>
      <c r="C22" s="122" t="n">
        <v>207.96</v>
      </c>
    </row>
    <row r="23" customFormat="false" ht="19.5" hidden="false" customHeight="true" outlineLevel="0" collapsed="false">
      <c r="A23" s="115" t="n">
        <v>19</v>
      </c>
      <c r="B23" s="90" t="n">
        <v>239138</v>
      </c>
      <c r="C23" s="122" t="n">
        <v>487.4</v>
      </c>
    </row>
    <row r="24" customFormat="false" ht="19.5" hidden="false" customHeight="true" outlineLevel="0" collapsed="false">
      <c r="A24" s="115" t="n">
        <v>20</v>
      </c>
      <c r="B24" s="90" t="n">
        <v>239320</v>
      </c>
      <c r="C24" s="122" t="n">
        <v>323.86</v>
      </c>
    </row>
    <row r="25" customFormat="false" ht="19.5" hidden="false" customHeight="true" outlineLevel="0" collapsed="false">
      <c r="A25" s="115" t="n">
        <v>21</v>
      </c>
      <c r="B25" s="90" t="n">
        <v>239507</v>
      </c>
      <c r="C25" s="122" t="n">
        <v>369.85</v>
      </c>
    </row>
    <row r="26" customFormat="false" ht="19.5" hidden="false" customHeight="true" outlineLevel="0" collapsed="false">
      <c r="A26" s="115" t="n">
        <v>22</v>
      </c>
      <c r="B26" s="90" t="n">
        <v>239691</v>
      </c>
      <c r="C26" s="122" t="n">
        <v>451.52</v>
      </c>
    </row>
    <row r="27" customFormat="false" ht="19.5" hidden="false" customHeight="true" outlineLevel="0" collapsed="false">
      <c r="A27" s="115" t="n">
        <v>23</v>
      </c>
      <c r="B27" s="90" t="n">
        <v>239872</v>
      </c>
      <c r="C27" s="122" t="n">
        <v>358.8</v>
      </c>
    </row>
    <row r="28" customFormat="false" ht="19.5" hidden="false" customHeight="true" outlineLevel="0" collapsed="false">
      <c r="A28" s="115" t="n">
        <v>24</v>
      </c>
      <c r="B28" s="90" t="n">
        <v>240054</v>
      </c>
      <c r="C28" s="122" t="n">
        <v>415.47</v>
      </c>
    </row>
    <row r="29" customFormat="false" ht="19.5" hidden="false" customHeight="true" outlineLevel="0" collapsed="false">
      <c r="A29" s="115" t="n">
        <v>25</v>
      </c>
      <c r="B29" s="90" t="n">
        <v>21090</v>
      </c>
      <c r="C29" s="122" t="n">
        <v>271.13</v>
      </c>
    </row>
    <row r="30" customFormat="false" ht="19.5" hidden="false" customHeight="true" outlineLevel="0" collapsed="false">
      <c r="A30" s="115" t="n">
        <v>26</v>
      </c>
      <c r="B30" s="90" t="n">
        <v>21272</v>
      </c>
      <c r="C30" s="122" t="n">
        <v>381.92</v>
      </c>
    </row>
    <row r="31" customFormat="false" ht="19.5" hidden="false" customHeight="true" outlineLevel="0" collapsed="false">
      <c r="A31" s="115" t="n">
        <v>27</v>
      </c>
      <c r="B31" s="90" t="n">
        <v>21457</v>
      </c>
      <c r="C31" s="122" t="n">
        <v>283.67</v>
      </c>
    </row>
    <row r="32" customFormat="false" ht="19.5" hidden="false" customHeight="true" outlineLevel="0" collapsed="false">
      <c r="A32" s="115" t="n">
        <v>28</v>
      </c>
      <c r="B32" s="90" t="n">
        <v>21817</v>
      </c>
      <c r="C32" s="122" t="n">
        <v>248.09</v>
      </c>
    </row>
    <row r="33" customFormat="false" ht="19.5" hidden="false" customHeight="true" outlineLevel="0" collapsed="false">
      <c r="A33" s="115" t="n">
        <v>29</v>
      </c>
      <c r="B33" s="90" t="n">
        <v>22000</v>
      </c>
      <c r="C33" s="122" t="n">
        <v>564.36</v>
      </c>
    </row>
    <row r="34" customFormat="false" ht="19.5" hidden="false" customHeight="true" outlineLevel="0" collapsed="false">
      <c r="A34" s="115" t="n">
        <v>30</v>
      </c>
      <c r="B34" s="90" t="n">
        <v>22184</v>
      </c>
      <c r="C34" s="122" t="n">
        <v>766.15</v>
      </c>
    </row>
    <row r="35" customFormat="false" ht="19.5" hidden="false" customHeight="true" outlineLevel="0" collapsed="false">
      <c r="A35" s="115" t="n">
        <v>31</v>
      </c>
      <c r="B35" s="90" t="n">
        <v>22370</v>
      </c>
      <c r="C35" s="122" t="n">
        <v>993.58</v>
      </c>
    </row>
    <row r="36" customFormat="false" ht="19.5" hidden="false" customHeight="true" outlineLevel="0" collapsed="false">
      <c r="A36" s="115" t="n">
        <v>32</v>
      </c>
      <c r="B36" s="90" t="n">
        <v>22551</v>
      </c>
      <c r="C36" s="122" t="n">
        <v>1038.01</v>
      </c>
    </row>
    <row r="37" customFormat="false" ht="19.5" hidden="false" customHeight="true" outlineLevel="0" collapsed="false">
      <c r="A37" s="115" t="n">
        <v>33</v>
      </c>
      <c r="B37" s="90" t="n">
        <v>22759</v>
      </c>
      <c r="C37" s="122" t="n">
        <v>1128.69</v>
      </c>
    </row>
    <row r="38" customFormat="false" ht="19.5" hidden="false" customHeight="true" outlineLevel="0" collapsed="false">
      <c r="A38" s="115" t="n">
        <v>34</v>
      </c>
      <c r="B38" s="90" t="n">
        <v>22917</v>
      </c>
      <c r="C38" s="122" t="n">
        <v>1185.34</v>
      </c>
    </row>
    <row r="39" customFormat="false" ht="19.5" hidden="false" customHeight="true" outlineLevel="0" collapsed="false">
      <c r="A39" s="115" t="n">
        <v>35</v>
      </c>
      <c r="B39" s="90" t="n">
        <v>23098</v>
      </c>
      <c r="C39" s="122" t="n">
        <v>1160.23</v>
      </c>
    </row>
    <row r="40" customFormat="false" ht="19.5" hidden="false" customHeight="true" outlineLevel="0" collapsed="false">
      <c r="A40" s="115" t="n">
        <v>36</v>
      </c>
      <c r="B40" s="90" t="n">
        <v>23280</v>
      </c>
      <c r="C40" s="122" t="n">
        <v>918.88</v>
      </c>
    </row>
    <row r="41" customFormat="false" ht="19.5" hidden="false" customHeight="true" outlineLevel="0" collapsed="false">
      <c r="A41" s="115" t="n">
        <v>37</v>
      </c>
      <c r="B41" s="90" t="n">
        <v>23463</v>
      </c>
      <c r="C41" s="122" t="n">
        <v>643.12</v>
      </c>
    </row>
    <row r="42" customFormat="false" ht="19.5" hidden="false" customHeight="true" outlineLevel="0" collapsed="false">
      <c r="A42" s="115" t="n">
        <v>38</v>
      </c>
      <c r="B42" s="90" t="n">
        <v>23645</v>
      </c>
      <c r="C42" s="122" t="n">
        <v>386.95</v>
      </c>
    </row>
    <row r="43" customFormat="false" ht="19.5" hidden="false" customHeight="true" outlineLevel="0" collapsed="false">
      <c r="A43" s="115" t="n">
        <v>39</v>
      </c>
      <c r="B43" s="90" t="n">
        <v>23827</v>
      </c>
      <c r="C43" s="122" t="n">
        <v>365.29</v>
      </c>
    </row>
    <row r="44" customFormat="false" ht="19.5" hidden="false" customHeight="true" outlineLevel="0" collapsed="false">
      <c r="A44" s="86" t="s">
        <v>376</v>
      </c>
      <c r="B44" s="86" t="s">
        <v>377</v>
      </c>
      <c r="C44" s="88" t="s">
        <v>590</v>
      </c>
    </row>
    <row r="45" customFormat="false" ht="19.5" hidden="false" customHeight="true" outlineLevel="0" collapsed="false">
      <c r="A45" s="115" t="n">
        <v>40</v>
      </c>
      <c r="B45" s="90" t="n">
        <v>24009</v>
      </c>
      <c r="C45" s="122" t="n">
        <v>446.55</v>
      </c>
    </row>
    <row r="46" customFormat="false" ht="19.5" hidden="false" customHeight="true" outlineLevel="0" collapsed="false">
      <c r="A46" s="115" t="n">
        <v>41</v>
      </c>
      <c r="B46" s="90" t="n">
        <v>24373</v>
      </c>
      <c r="C46" s="122" t="n">
        <v>916.96</v>
      </c>
    </row>
    <row r="47" customFormat="false" ht="19.5" hidden="false" customHeight="true" outlineLevel="0" collapsed="false">
      <c r="A47" s="115" t="n">
        <v>42</v>
      </c>
      <c r="B47" s="90" t="n">
        <v>24191</v>
      </c>
      <c r="C47" s="122" t="n">
        <v>498.06</v>
      </c>
    </row>
    <row r="48" customFormat="false" ht="19.5" hidden="false" customHeight="true" outlineLevel="0" collapsed="false">
      <c r="A48" s="115" t="n">
        <v>43</v>
      </c>
      <c r="B48" s="90" t="n">
        <v>243700</v>
      </c>
      <c r="C48" s="122" t="n">
        <v>949.78</v>
      </c>
    </row>
    <row r="49" customFormat="false" ht="19.5" hidden="false" customHeight="true" outlineLevel="0" collapsed="false">
      <c r="A49" s="115" t="n">
        <v>44</v>
      </c>
      <c r="B49" s="90" t="n">
        <v>24559</v>
      </c>
      <c r="C49" s="122" t="n">
        <v>744.6</v>
      </c>
    </row>
    <row r="50" customFormat="false" ht="19.5" hidden="false" customHeight="true" outlineLevel="0" collapsed="false">
      <c r="A50" s="115" t="n">
        <v>45</v>
      </c>
      <c r="B50" s="90" t="n">
        <v>24926</v>
      </c>
      <c r="C50" s="122" t="n">
        <v>677</v>
      </c>
    </row>
    <row r="51" customFormat="false" ht="18.75" hidden="false" customHeight="false" outlineLevel="0" collapsed="false">
      <c r="A51" s="86" t="s">
        <v>17</v>
      </c>
      <c r="B51" s="86"/>
      <c r="C51" s="123" t="n">
        <f aca="false">SUM(C5:C50)</f>
        <v>21179.35</v>
      </c>
    </row>
    <row r="52" customFormat="false" ht="18.75" hidden="false" customHeight="false" outlineLevel="0" collapsed="false">
      <c r="A52" s="124"/>
      <c r="B52" s="124"/>
      <c r="C52" s="125"/>
    </row>
    <row r="53" customFormat="false" ht="18" hidden="false" customHeight="false" outlineLevel="0" collapsed="false">
      <c r="A53" s="126"/>
      <c r="B53" s="126"/>
      <c r="C53" s="127"/>
    </row>
    <row r="54" customFormat="false" ht="18" hidden="false" customHeight="false" outlineLevel="0" collapsed="false">
      <c r="A54" s="126"/>
      <c r="B54" s="126"/>
      <c r="C54" s="127"/>
    </row>
    <row r="55" customFormat="false" ht="18" hidden="false" customHeight="false" outlineLevel="0" collapsed="false">
      <c r="A55" s="126"/>
      <c r="B55" s="126"/>
      <c r="C55" s="127"/>
    </row>
    <row r="56" customFormat="false" ht="18" hidden="false" customHeight="false" outlineLevel="0" collapsed="false">
      <c r="A56" s="112" t="s">
        <v>421</v>
      </c>
      <c r="B56" s="112"/>
      <c r="C56" s="128" t="s">
        <v>591</v>
      </c>
      <c r="D56" s="95" t="s">
        <v>580</v>
      </c>
      <c r="E56" s="95"/>
    </row>
    <row r="57" customFormat="false" ht="18" hidden="false" customHeight="false" outlineLevel="0" collapsed="false">
      <c r="A57" s="112" t="s">
        <v>592</v>
      </c>
      <c r="B57" s="112"/>
      <c r="C57" s="112" t="s">
        <v>593</v>
      </c>
      <c r="D57" s="97"/>
      <c r="E57" s="97"/>
    </row>
    <row r="58" customFormat="false" ht="18" hidden="false" customHeight="false" outlineLevel="0" collapsed="false">
      <c r="A58" s="129" t="s">
        <v>594</v>
      </c>
      <c r="B58" s="112"/>
      <c r="C58" s="129" t="s">
        <v>595</v>
      </c>
      <c r="D58" s="97"/>
      <c r="E58" s="97"/>
    </row>
    <row r="59" customFormat="false" ht="18" hidden="false" customHeight="false" outlineLevel="0" collapsed="false">
      <c r="A59" s="1"/>
      <c r="B59" s="1"/>
      <c r="C59" s="130"/>
      <c r="D59" s="97"/>
      <c r="E59" s="97"/>
    </row>
    <row r="60" customFormat="false" ht="18" hidden="false" customHeight="false" outlineLevel="0" collapsed="false">
      <c r="A60" s="126"/>
      <c r="B60" s="126"/>
      <c r="C60" s="127"/>
    </row>
    <row r="61" customFormat="false" ht="18" hidden="false" customHeight="false" outlineLevel="0" collapsed="false">
      <c r="A61" s="126"/>
      <c r="B61" s="126"/>
      <c r="C61" s="131"/>
    </row>
    <row r="62" customFormat="false" ht="18" hidden="false" customHeight="false" outlineLevel="0" collapsed="false">
      <c r="A62" s="126"/>
      <c r="B62" s="126"/>
      <c r="C62" s="132"/>
    </row>
    <row r="63" customFormat="false" ht="18" hidden="false" customHeight="false" outlineLevel="0" collapsed="false">
      <c r="A63" s="126"/>
      <c r="B63" s="126"/>
      <c r="C63" s="132"/>
    </row>
    <row r="64" customFormat="false" ht="18" hidden="false" customHeight="false" outlineLevel="0" collapsed="false">
      <c r="A64" s="97"/>
      <c r="B64" s="97"/>
      <c r="C64" s="97"/>
    </row>
    <row r="65" customFormat="false" ht="18" hidden="false" customHeight="false" outlineLevel="0" collapsed="false">
      <c r="A65" s="95"/>
      <c r="B65" s="95"/>
      <c r="C65" s="95"/>
      <c r="D65" s="95"/>
      <c r="E65" s="95"/>
    </row>
    <row r="66" customFormat="false" ht="18" hidden="false" customHeight="false" outlineLevel="0" collapsed="false">
      <c r="A66" s="97"/>
      <c r="B66" s="97"/>
      <c r="C66" s="97"/>
      <c r="D66" s="97"/>
      <c r="E66" s="97"/>
    </row>
    <row r="67" customFormat="false" ht="18" hidden="false" customHeight="false" outlineLevel="0" collapsed="false">
      <c r="A67" s="97"/>
      <c r="B67" s="97"/>
      <c r="C67" s="97"/>
      <c r="D67" s="97"/>
      <c r="E67" s="97"/>
    </row>
    <row r="68" customFormat="false" ht="18" hidden="false" customHeight="false" outlineLevel="0" collapsed="false">
      <c r="A68" s="1"/>
      <c r="B68" s="1"/>
      <c r="C68" s="83"/>
      <c r="D68" s="97"/>
      <c r="E68" s="97"/>
    </row>
  </sheetData>
  <mergeCells count="16">
    <mergeCell ref="A1:C1"/>
    <mergeCell ref="A2:C2"/>
    <mergeCell ref="A3:C3"/>
    <mergeCell ref="A51:B51"/>
    <mergeCell ref="D56:E56"/>
    <mergeCell ref="D57:E57"/>
    <mergeCell ref="D58:E58"/>
    <mergeCell ref="D59:E59"/>
    <mergeCell ref="A64:C64"/>
    <mergeCell ref="A65:C65"/>
    <mergeCell ref="D65:E65"/>
    <mergeCell ref="A66:C66"/>
    <mergeCell ref="D66:E66"/>
    <mergeCell ref="A67:C67"/>
    <mergeCell ref="D67:E67"/>
    <mergeCell ref="D68:E6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04T03:19:46Z</dcterms:modified>
  <cp:revision>0</cp:revision>
  <dc:subject/>
  <dc:title/>
</cp:coreProperties>
</file>